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3</definedName>
    <definedName function="false" hidden="false" name="DaneZeSprawozdania" vbProcedure="false">Dane!$A$2:$L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 za 2024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5), (7)</t>
  </si>
  <si>
    <t xml:space="preserve">od dnia 1 stycznia 
do dnia 31 grudnia</t>
  </si>
  <si>
    <r>
      <rPr>
        <b val="true"/>
        <sz val="10"/>
        <rFont val="Arial"/>
        <family val="2"/>
        <charset val="238"/>
      </rPr>
      <t xml:space="preserve">Kwota bazowa
</t>
    </r>
    <r>
      <rPr>
        <sz val="9"/>
        <rFont val="Arial"/>
        <family val="2"/>
        <charset val="238"/>
      </rPr>
      <t xml:space="preserve">(zgodnie z ustawą budżetową na rok 2024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r>
      <rPr>
        <b val="true"/>
        <sz val="10"/>
        <rFont val="Arial"/>
        <family val="2"/>
        <charset val="238"/>
      </rPr>
      <t xml:space="preserve">Średnie wynagrodzenia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Średnia liczba etatów nauczycieli</t>
  </si>
  <si>
    <r>
      <rPr>
        <b val="true"/>
        <sz val="10"/>
        <rFont val="Arial"/>
        <family val="2"/>
        <charset val="238"/>
      </rPr>
      <t xml:space="preserve">Iloczyn średniej liczby etatów nauczycieli i średnich wynagrodzeń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Wydatki poniesione w 2024 r. na wynagrodzenia nauczycieli w składnikach, o których mowa w art. 30 ust. 1 ustawy</t>
  </si>
  <si>
    <r>
      <rPr>
        <b val="true"/>
        <sz val="10"/>
        <rFont val="Arial"/>
        <family val="2"/>
        <charset val="238"/>
      </rPr>
      <t xml:space="preserve">Kwota różnicy</t>
    </r>
    <r>
      <rPr>
        <b val="true"/>
        <vertAlign val="superscript"/>
        <sz val="10"/>
        <rFont val="Arial"/>
        <family val="2"/>
        <charset val="238"/>
      </rPr>
      <t xml:space="preserve">2) </t>
    </r>
  </si>
  <si>
    <t xml:space="preserve">Etaty</t>
  </si>
  <si>
    <t xml:space="preserve">Wydatki poniesione</t>
  </si>
  <si>
    <t xml:space="preserve">od dnia 
1 stycznia 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średnie wynagrodzenie, o którym mowa w art. 30 ust. 3 pkt 1 ustawy, zwiększa się o 2,308% zgodnie z art. 3 ustawy z dnia 16 stycznia 2024 r. o szczególnych rozwiązaniach służących realizacji ustawy budżetowej na rok 2024.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należy wpisać kwotę różnicy między wydatkami poniesionymi w 2024 r. na wynagrodzenia w składnikach, o których mowa w art. 30 ust. 1 ustawy, a iloczynem średniej liczby etatów nauczycieli początkujących i średniego wynagrodzenia nauczyciela początkującego, o którym mowa w art. 30 ust. 3 pkt 1 ustawy, zwiększonego o 2,308% zgodnie z art. 3 ustawy z dnia 16 stycznia 2024 r. o szczególnych rozwiązaniach służących realizacji ustawy budżetowej na rok 2024.</t>
  </si>
  <si>
    <t xml:space="preserve">3)</t>
  </si>
  <si>
    <t xml:space="preserve">Należy wpisać przedstawiciela organu prowadzącego w rozumieniu art. 91d pkt 2 ustawy.</t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zmiany 2024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REDZIKOWO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680</xdr:colOff>
          <xdr:row>0</xdr:row>
          <xdr:rowOff>114480</xdr:rowOff>
        </xdr:from>
        <xdr:to>
          <xdr:col>9</xdr:col>
          <xdr:colOff>151272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3.56"/>
    <col collapsed="false" customWidth="true" hidden="false" outlineLevel="0" max="7" min="4" style="1" width="13.14"/>
    <col collapsed="false" customWidth="true" hidden="false" outlineLevel="0" max="10" min="8" style="1" width="28.28"/>
    <col collapsed="false" customWidth="true" hidden="false" outlineLevel="0" max="11" min="11" style="1" width="8.28"/>
    <col collapsed="false" customWidth="true" hidden="false" outlineLevel="0" max="12" min="12" style="1" width="15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8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11"/>
      <c r="D3" s="11"/>
      <c r="J3" s="12"/>
      <c r="K3" s="12"/>
    </row>
    <row r="4" customFormat="false" ht="12.75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2.75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nie ma takiego województwa</v>
      </c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nie ma takiego powiatu</v>
      </c>
      <c r="D7" s="18"/>
      <c r="E7" s="18"/>
      <c r="F7" s="18"/>
      <c r="G7" s="18"/>
      <c r="H7" s="18"/>
      <c r="I7" s="18"/>
      <c r="J7" s="18"/>
      <c r="K7" s="19"/>
    </row>
    <row r="8" s="20" customFormat="true" ht="12.75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>nie ma takiej gminy</v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2.75" hidden="false" customHeight="false" outlineLevel="0" collapsed="false">
      <c r="C10" s="20" t="s">
        <v>11</v>
      </c>
      <c r="D10" s="28"/>
      <c r="E10" s="28"/>
      <c r="F10" s="28"/>
      <c r="G10" s="29"/>
      <c r="H10" s="26"/>
      <c r="I10" s="30" t="str">
        <f aca="false">IF(NOT(J2),"","Adresat:")</f>
        <v/>
      </c>
      <c r="J10" s="26"/>
      <c r="K10" s="1"/>
    </row>
    <row r="11" s="20" customFormat="true" ht="12.75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>podaj pełny kod JST</v>
      </c>
      <c r="D11" s="32" t="str">
        <f aca="false">IF(ISBLANK(D10),"wpisz kod",IF(ISERROR(VLOOKUP(D10,listy!A1:C16,1,FALSE())),"błędny kod",""))</f>
        <v>wpisz kod</v>
      </c>
      <c r="E11" s="32" t="str">
        <f aca="false">IF(ISBLANK(E10),"wpisz kod",IF(ISERROR(VLOOKUP(E10,listy!F1:F3000,1,FALSE())),"błędny kod",""))</f>
        <v>wpisz kod</v>
      </c>
      <c r="F11" s="32" t="str">
        <f aca="false">IF(ISBLANK(F10),"wpisz kod",IF(ISERROR(VLOOKUP(F10,listy!G1:G3000,1,FALSE())),"błędny kod",""))</f>
        <v>wpisz kod</v>
      </c>
      <c r="G11" s="32" t="str">
        <f aca="false">IF(ISBLANK(G10),"wpisz kod",IF(NOT(OR(G10="Z",AND(G10&gt;=0,G10&lt;4))),"błędny kod",""))</f>
        <v>wpisz kod</v>
      </c>
      <c r="H11" s="26"/>
      <c r="I11" s="30" t="str">
        <f aca="false">IF(NOT(J2),"","Regionalna Izba Obrachunkowa")</f>
        <v/>
      </c>
      <c r="K11" s="1"/>
    </row>
    <row r="12" s="20" customFormat="true" ht="12.75" hidden="false" customHeight="true" outlineLevel="0" collapsed="false">
      <c r="B12" s="26"/>
      <c r="C12" s="31"/>
      <c r="D12" s="32"/>
      <c r="E12" s="32"/>
      <c r="F12" s="32"/>
      <c r="G12" s="32"/>
      <c r="H12" s="26"/>
      <c r="I12" s="33" t="str">
        <f aca="false">IF(NOT(J2),"",IF(ISERROR(VLOOKUP(D10,listy!A1:C16,3,FALSE())),"",VLOOKUP(D10,listy!A1:C16,3,FALSE())))</f>
        <v/>
      </c>
      <c r="J12" s="34"/>
      <c r="K12" s="1"/>
      <c r="L12" s="35" t="s">
        <v>12</v>
      </c>
      <c r="M12" s="35"/>
    </row>
    <row r="13" s="20" customFormat="true" ht="12.75" hidden="false" customHeight="false" outlineLevel="0" collapsed="false">
      <c r="B13" s="26"/>
      <c r="C13" s="31"/>
      <c r="D13" s="32"/>
      <c r="E13" s="32"/>
      <c r="F13" s="32"/>
      <c r="G13" s="32"/>
      <c r="H13" s="26"/>
      <c r="I13" s="34"/>
      <c r="J13" s="34"/>
      <c r="K13" s="1"/>
      <c r="L13" s="35"/>
      <c r="M13" s="35"/>
    </row>
    <row r="14" s="20" customFormat="true" ht="25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4" t="s">
        <v>13</v>
      </c>
      <c r="K14" s="1"/>
      <c r="L14" s="35"/>
      <c r="M14" s="35"/>
    </row>
    <row r="15" s="20" customFormat="true" ht="51" hidden="false" customHeight="true" outlineLevel="0" collapsed="false">
      <c r="B15" s="30"/>
      <c r="C15" s="30"/>
      <c r="D15" s="30"/>
      <c r="E15" s="30"/>
      <c r="F15" s="30"/>
      <c r="G15" s="30"/>
      <c r="H15" s="36" t="s">
        <v>14</v>
      </c>
      <c r="I15" s="36"/>
      <c r="J15" s="37" t="n">
        <v>5176.02</v>
      </c>
      <c r="K15" s="1"/>
      <c r="L15" s="35" t="s">
        <v>15</v>
      </c>
      <c r="M15" s="35"/>
    </row>
    <row r="16" s="20" customFormat="true" ht="12.75" hidden="false" customHeight="true" outlineLevel="0" collapsed="false">
      <c r="K16" s="1"/>
      <c r="L16" s="38"/>
      <c r="M16" s="38"/>
    </row>
    <row r="17" s="47" customFormat="true" ht="70.5" hidden="false" customHeight="true" outlineLevel="0" collapsed="false">
      <c r="A17" s="39" t="s">
        <v>16</v>
      </c>
      <c r="B17" s="40" t="s">
        <v>17</v>
      </c>
      <c r="C17" s="41" t="s">
        <v>18</v>
      </c>
      <c r="D17" s="42" t="s">
        <v>19</v>
      </c>
      <c r="E17" s="42"/>
      <c r="F17" s="43" t="s">
        <v>20</v>
      </c>
      <c r="G17" s="43"/>
      <c r="H17" s="44" t="s">
        <v>21</v>
      </c>
      <c r="I17" s="44" t="s">
        <v>22</v>
      </c>
      <c r="J17" s="44" t="s">
        <v>23</v>
      </c>
      <c r="K17" s="1"/>
      <c r="L17" s="45" t="s">
        <v>24</v>
      </c>
      <c r="M17" s="46" t="s">
        <v>25</v>
      </c>
    </row>
    <row r="18" s="47" customFormat="true" ht="75" hidden="false" customHeight="true" outlineLevel="0" collapsed="false">
      <c r="A18" s="39"/>
      <c r="B18" s="40"/>
      <c r="C18" s="41"/>
      <c r="D18" s="48" t="s">
        <v>26</v>
      </c>
      <c r="E18" s="48"/>
      <c r="F18" s="48" t="s">
        <v>26</v>
      </c>
      <c r="G18" s="48"/>
      <c r="H18" s="44"/>
      <c r="I18" s="44"/>
      <c r="J18" s="44"/>
      <c r="K18" s="1"/>
      <c r="L18" s="49" t="s">
        <v>27</v>
      </c>
      <c r="M18" s="46"/>
    </row>
    <row r="19" s="47" customFormat="true" ht="18.75" hidden="false" customHeight="true" outlineLevel="0" collapsed="false">
      <c r="A19" s="39"/>
      <c r="B19" s="40"/>
      <c r="C19" s="41"/>
      <c r="D19" s="48"/>
      <c r="E19" s="48"/>
      <c r="F19" s="48"/>
      <c r="G19" s="48"/>
      <c r="H19" s="44"/>
      <c r="I19" s="44"/>
      <c r="J19" s="44"/>
      <c r="K19" s="1"/>
      <c r="L19" s="45" t="s">
        <v>28</v>
      </c>
      <c r="M19" s="45"/>
    </row>
    <row r="20" s="55" customFormat="true" ht="12.75" hidden="false" customHeight="true" outlineLevel="0" collapsed="false">
      <c r="A20" s="50" t="n">
        <v>1</v>
      </c>
      <c r="B20" s="51" t="n">
        <v>2</v>
      </c>
      <c r="C20" s="52" t="n">
        <v>3</v>
      </c>
      <c r="D20" s="53" t="n">
        <v>4</v>
      </c>
      <c r="E20" s="53"/>
      <c r="F20" s="53" t="n">
        <v>5</v>
      </c>
      <c r="G20" s="53"/>
      <c r="H20" s="53" t="n">
        <v>6</v>
      </c>
      <c r="I20" s="53" t="n">
        <v>7</v>
      </c>
      <c r="J20" s="44" t="n">
        <v>8</v>
      </c>
      <c r="K20" s="1"/>
      <c r="L20" s="54" t="n">
        <v>5</v>
      </c>
      <c r="M20" s="54" t="n">
        <v>7</v>
      </c>
    </row>
    <row r="21" customFormat="false" ht="12.75" hidden="false" customHeight="false" outlineLevel="0" collapsed="false">
      <c r="A21" s="56" t="n">
        <v>1</v>
      </c>
      <c r="B21" s="57" t="s">
        <v>29</v>
      </c>
      <c r="C21" s="58" t="n">
        <v>1.2</v>
      </c>
      <c r="D21" s="59" t="n">
        <f aca="false">ROUND(C21*$J$15*1.02308,2)</f>
        <v>6354.58</v>
      </c>
      <c r="E21" s="59"/>
      <c r="F21" s="60"/>
      <c r="G21" s="60"/>
      <c r="H21" s="61" t="n">
        <f aca="false">ROUND(12*D21*F21,2)</f>
        <v>0</v>
      </c>
      <c r="I21" s="62"/>
      <c r="J21" s="63" t="n">
        <f aca="false">I21-H21</f>
        <v>0</v>
      </c>
      <c r="L21" s="64" t="n">
        <f aca="false">+IF(ROUND(F21-INT(F21*100)/100,8)=0,0,1)</f>
        <v>0</v>
      </c>
      <c r="M21" s="64" t="n">
        <f aca="false">+IF(ROUND(I21-INT(I21*100)/100,8)=0,0,1)</f>
        <v>0</v>
      </c>
    </row>
    <row r="22" customFormat="false" ht="12.75" hidden="false" customHeight="false" outlineLevel="0" collapsed="false">
      <c r="A22" s="56" t="n">
        <v>2</v>
      </c>
      <c r="B22" s="57" t="s">
        <v>30</v>
      </c>
      <c r="C22" s="58" t="n">
        <v>1.44</v>
      </c>
      <c r="D22" s="65" t="n">
        <f aca="false">ROUND(C22*$J$15,2)</f>
        <v>7453.47</v>
      </c>
      <c r="E22" s="65"/>
      <c r="F22" s="62"/>
      <c r="G22" s="62"/>
      <c r="H22" s="61" t="n">
        <f aca="false">ROUND(12*D22*F22,2)</f>
        <v>0</v>
      </c>
      <c r="I22" s="62"/>
      <c r="J22" s="63" t="n">
        <f aca="false">I22-H22</f>
        <v>0</v>
      </c>
      <c r="L22" s="64" t="n">
        <f aca="false">+IF(ROUND(F22-INT(F22*100)/100,8)=0,0,1)</f>
        <v>0</v>
      </c>
      <c r="M22" s="64" t="n">
        <f aca="false">+IF(ROUND(I22-INT(I22*100)/100,8)=0,0,1)</f>
        <v>0</v>
      </c>
    </row>
    <row r="23" customFormat="false" ht="12.75" hidden="false" customHeight="false" outlineLevel="0" collapsed="false">
      <c r="A23" s="66" t="n">
        <v>3</v>
      </c>
      <c r="B23" s="67" t="s">
        <v>31</v>
      </c>
      <c r="C23" s="68" t="n">
        <v>1.84</v>
      </c>
      <c r="D23" s="69" t="n">
        <f aca="false">ROUND(C23*$J$15,2)</f>
        <v>9523.88</v>
      </c>
      <c r="E23" s="69"/>
      <c r="F23" s="70"/>
      <c r="G23" s="70"/>
      <c r="H23" s="71" t="n">
        <f aca="false">ROUND(12*D23*F23,2)</f>
        <v>0</v>
      </c>
      <c r="I23" s="70"/>
      <c r="J23" s="72" t="n">
        <f aca="false">I23-H23</f>
        <v>0</v>
      </c>
      <c r="L23" s="64" t="n">
        <f aca="false">+IF(ROUND(F23-INT(F23*100)/100,8)=0,0,1)</f>
        <v>0</v>
      </c>
      <c r="M23" s="64" t="n">
        <f aca="false">+IF(ROUND(I23-INT(I23*100)/100,8)=0,0,1)</f>
        <v>0</v>
      </c>
    </row>
    <row r="24" customFormat="false" ht="27.75" hidden="false" customHeight="true" outlineLevel="0" collapsed="false">
      <c r="F24" s="73" t="str">
        <f aca="false">+IF(SUM(L21:L23)=0,"","Za dużo cyfr po przecinku!")</f>
        <v/>
      </c>
      <c r="G24" s="73"/>
      <c r="H24" s="74"/>
      <c r="I24" s="73" t="str">
        <f aca="false">+IF(SUM(M21:M23)=0,"","Za dużo cyfr po przecinku!")</f>
        <v/>
      </c>
    </row>
    <row r="25" customFormat="false" ht="12.75" hidden="false" customHeight="false" outlineLevel="0" collapsed="false">
      <c r="D25" s="75"/>
      <c r="E25" s="75"/>
    </row>
    <row r="26" customFormat="false" ht="39" hidden="false" customHeight="true" outlineLevel="0" collapsed="false">
      <c r="B26" s="76"/>
      <c r="D26" s="75"/>
      <c r="E26" s="77"/>
      <c r="F26" s="77"/>
      <c r="G26" s="77"/>
      <c r="I26" s="77"/>
      <c r="J26" s="77"/>
    </row>
    <row r="27" customFormat="false" ht="24" hidden="false" customHeight="true" outlineLevel="0" collapsed="false">
      <c r="B27" s="78" t="s">
        <v>32</v>
      </c>
      <c r="E27" s="78" t="s">
        <v>33</v>
      </c>
      <c r="F27" s="78"/>
      <c r="G27" s="78"/>
      <c r="I27" s="78" t="s">
        <v>34</v>
      </c>
      <c r="J27" s="78"/>
      <c r="K27" s="79"/>
    </row>
    <row r="28" customFormat="false" ht="30" hidden="false" customHeight="true" outlineLevel="0" collapsed="false">
      <c r="B28" s="80" t="str">
        <f aca="false">IF(ISBLANK(B26),"wpisz datę  
(RRRR-MM-DD)","")</f>
        <v>wpisz datę  
(RRRR-MM-DD)</v>
      </c>
      <c r="E28" s="81"/>
      <c r="F28" s="81"/>
      <c r="G28" s="81"/>
      <c r="I28" s="81"/>
      <c r="J28" s="81"/>
      <c r="K28" s="82"/>
    </row>
    <row r="29" customFormat="false" ht="18.75" hidden="false" customHeight="true" outlineLevel="0" collapsed="false">
      <c r="B29" s="80"/>
      <c r="E29" s="80"/>
      <c r="F29" s="80"/>
      <c r="G29" s="80"/>
      <c r="I29" s="80"/>
      <c r="J29" s="80"/>
      <c r="K29" s="82"/>
    </row>
    <row r="30" customFormat="false" ht="12.75" hidden="false" customHeight="false" outlineLevel="0" collapsed="false">
      <c r="A30" s="83"/>
      <c r="B30" s="83"/>
      <c r="C30" s="83"/>
    </row>
    <row r="31" customFormat="false" ht="21.75" hidden="false" customHeight="true" outlineLevel="0" collapsed="false">
      <c r="A31" s="84" t="s">
        <v>35</v>
      </c>
      <c r="B31" s="85" t="s">
        <v>36</v>
      </c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6"/>
    </row>
    <row r="32" customFormat="false" ht="25.5" hidden="false" customHeight="true" outlineLevel="0" collapsed="false">
      <c r="A32" s="87" t="s">
        <v>37</v>
      </c>
      <c r="B32" s="85" t="s">
        <v>38</v>
      </c>
      <c r="C32" s="85"/>
      <c r="D32" s="85"/>
      <c r="E32" s="85"/>
      <c r="F32" s="85"/>
      <c r="G32" s="85"/>
      <c r="H32" s="85"/>
      <c r="I32" s="85"/>
      <c r="J32" s="85"/>
      <c r="K32" s="88"/>
      <c r="L32" s="88"/>
      <c r="M32" s="88"/>
    </row>
    <row r="33" customFormat="false" ht="13.5" hidden="false" customHeight="true" outlineLevel="0" collapsed="false">
      <c r="A33" s="89" t="s">
        <v>39</v>
      </c>
      <c r="B33" s="90" t="s">
        <v>40</v>
      </c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</row>
  </sheetData>
  <sheetProtection sheet="true" password="f235" formatCells="false" formatColumns="false" formatRows="false" insertColumns="false" insertRows="false" insertHyperlinks="false" deleteColumns="false" deleteRows="false" sort="false" autoFilter="false" pivotTables="false"/>
  <mergeCells count="41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H15:I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E19"/>
    <mergeCell ref="F18:G19"/>
    <mergeCell ref="L19:M19"/>
    <mergeCell ref="D20:E20"/>
    <mergeCell ref="F20:G20"/>
    <mergeCell ref="D21:E21"/>
    <mergeCell ref="F21:G21"/>
    <mergeCell ref="D22:E22"/>
    <mergeCell ref="F22:G22"/>
    <mergeCell ref="D23:E23"/>
    <mergeCell ref="F23:G23"/>
    <mergeCell ref="E26:G26"/>
    <mergeCell ref="I26:J26"/>
    <mergeCell ref="E27:G27"/>
    <mergeCell ref="I27:J27"/>
    <mergeCell ref="E28:G28"/>
    <mergeCell ref="I28:J28"/>
    <mergeCell ref="B31:J31"/>
    <mergeCell ref="B32:J32"/>
    <mergeCell ref="B33:J33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F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0680</xdr:colOff>
                    <xdr:row>0</xdr:row>
                    <xdr:rowOff>114480</xdr:rowOff>
                  </from>
                  <to>
                    <xdr:col>9</xdr:col>
                    <xdr:colOff>151272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50" activeCellId="0" sqref="Q2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9.28"/>
    <col collapsed="false" customWidth="true" hidden="false" outlineLevel="0" max="5" min="5" style="30" width="12.28"/>
    <col collapsed="false" customWidth="true" hidden="false" outlineLevel="0" max="7" min="6" style="92" width="3.56"/>
    <col collapsed="false" customWidth="true" hidden="false" outlineLevel="0" max="8" min="8" style="93" width="3.56"/>
    <col collapsed="false" customWidth="true" hidden="false" outlineLevel="0" max="9" min="9" style="30" width="23.85"/>
    <col collapsed="false" customWidth="true" hidden="false" outlineLevel="0" max="10" min="10" style="30" width="28.99"/>
    <col collapsed="false" customWidth="true" hidden="false" outlineLevel="0" max="11" min="11" style="94" width="2.99"/>
    <col collapsed="false" customWidth="true" hidden="false" outlineLevel="0" max="13" min="13" style="30" width="27.14"/>
  </cols>
  <sheetData>
    <row r="1" customFormat="false" ht="12.75" hidden="false" customHeight="false" outlineLevel="0" collapsed="false">
      <c r="A1" s="30" t="n">
        <v>2</v>
      </c>
      <c r="B1" s="30" t="s">
        <v>41</v>
      </c>
      <c r="C1" s="30" t="s">
        <v>42</v>
      </c>
      <c r="E1" s="95" t="str">
        <f aca="false">TEXT(K1,"00")&amp;TEXT(F1,"00")&amp;TEXT(G1,"00")&amp;TEXT(H1,"0")</f>
        <v>0200000</v>
      </c>
      <c r="F1" s="30" t="n">
        <v>0</v>
      </c>
      <c r="G1" s="30" t="n">
        <v>0</v>
      </c>
      <c r="H1" s="96" t="n">
        <v>0</v>
      </c>
      <c r="I1" s="30" t="s">
        <v>43</v>
      </c>
      <c r="J1" s="30" t="s">
        <v>41</v>
      </c>
      <c r="K1" s="30" t="n">
        <v>2</v>
      </c>
      <c r="L1" s="97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8" t="s">
        <v>44</v>
      </c>
      <c r="P1" s="99" t="s">
        <v>45</v>
      </c>
      <c r="Q1" s="100" t="s">
        <v>46</v>
      </c>
    </row>
    <row r="2" customFormat="false" ht="12.75" hidden="false" customHeight="false" outlineLevel="0" collapsed="false">
      <c r="A2" s="30" t="n">
        <v>4</v>
      </c>
      <c r="B2" s="30" t="s">
        <v>47</v>
      </c>
      <c r="C2" s="30" t="s">
        <v>48</v>
      </c>
      <c r="E2" s="95" t="str">
        <f aca="false">TEXT(K2,"00")&amp;TEXT(F2,"00")&amp;TEXT(G2,"00")&amp;TEXT(H2,"0")</f>
        <v>0201000</v>
      </c>
      <c r="F2" s="30" t="n">
        <v>1</v>
      </c>
      <c r="G2" s="30" t="n">
        <v>0</v>
      </c>
      <c r="H2" s="96" t="n">
        <v>0</v>
      </c>
      <c r="I2" s="30" t="s">
        <v>49</v>
      </c>
      <c r="J2" s="30" t="s">
        <v>50</v>
      </c>
      <c r="K2" s="30" t="n">
        <v>2</v>
      </c>
      <c r="L2" s="97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8"/>
      <c r="P2" s="101"/>
      <c r="Q2" s="100"/>
    </row>
    <row r="3" customFormat="false" ht="12.75" hidden="false" customHeight="false" outlineLevel="0" collapsed="false">
      <c r="A3" s="30" t="n">
        <v>6</v>
      </c>
      <c r="B3" s="30" t="s">
        <v>51</v>
      </c>
      <c r="C3" s="30" t="s">
        <v>52</v>
      </c>
      <c r="E3" s="95" t="str">
        <f aca="false">TEXT(K3,"00")&amp;TEXT(F3,"00")&amp;TEXT(G3,"00")&amp;TEXT(H3,"0")</f>
        <v>0201011</v>
      </c>
      <c r="F3" s="30" t="n">
        <v>1</v>
      </c>
      <c r="G3" s="30" t="n">
        <v>1</v>
      </c>
      <c r="H3" s="96" t="n">
        <v>1</v>
      </c>
      <c r="I3" s="30" t="s">
        <v>53</v>
      </c>
      <c r="J3" s="30" t="s">
        <v>54</v>
      </c>
      <c r="K3" s="30" t="n">
        <v>2</v>
      </c>
      <c r="L3" s="97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8"/>
      <c r="P3" s="101"/>
      <c r="Q3" s="100"/>
    </row>
    <row r="4" customFormat="false" ht="12.75" hidden="false" customHeight="false" outlineLevel="0" collapsed="false">
      <c r="A4" s="30" t="n">
        <v>8</v>
      </c>
      <c r="B4" s="30" t="s">
        <v>55</v>
      </c>
      <c r="C4" s="30" t="s">
        <v>56</v>
      </c>
      <c r="E4" s="95" t="str">
        <f aca="false">TEXT(K4,"00")&amp;TEXT(F4,"00")&amp;TEXT(G4,"00")&amp;TEXT(H4,"0")</f>
        <v>0201022</v>
      </c>
      <c r="F4" s="30" t="n">
        <v>1</v>
      </c>
      <c r="G4" s="30" t="n">
        <v>2</v>
      </c>
      <c r="H4" s="96" t="n">
        <v>2</v>
      </c>
      <c r="I4" s="30" t="s">
        <v>53</v>
      </c>
      <c r="J4" s="30" t="s">
        <v>54</v>
      </c>
      <c r="K4" s="30" t="n">
        <v>2</v>
      </c>
      <c r="L4" s="97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8"/>
      <c r="P4" s="101"/>
      <c r="Q4" s="100"/>
    </row>
    <row r="5" customFormat="false" ht="12.75" hidden="false" customHeight="false" outlineLevel="0" collapsed="false">
      <c r="A5" s="30" t="n">
        <v>10</v>
      </c>
      <c r="B5" s="30" t="s">
        <v>57</v>
      </c>
      <c r="C5" s="30" t="s">
        <v>58</v>
      </c>
      <c r="E5" s="95" t="str">
        <f aca="false">TEXT(K5,"00")&amp;TEXT(F5,"00")&amp;TEXT(G5,"00")&amp;TEXT(H5,"0")</f>
        <v>0201032</v>
      </c>
      <c r="F5" s="30" t="n">
        <v>1</v>
      </c>
      <c r="G5" s="30" t="n">
        <v>3</v>
      </c>
      <c r="H5" s="96" t="n">
        <v>2</v>
      </c>
      <c r="I5" s="30" t="s">
        <v>53</v>
      </c>
      <c r="J5" s="30" t="s">
        <v>59</v>
      </c>
      <c r="K5" s="30" t="n">
        <v>2</v>
      </c>
      <c r="L5" s="97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8"/>
      <c r="P5" s="101"/>
      <c r="Q5" s="100"/>
    </row>
    <row r="6" customFormat="false" ht="12.75" hidden="false" customHeight="false" outlineLevel="0" collapsed="false">
      <c r="A6" s="30" t="n">
        <v>12</v>
      </c>
      <c r="B6" s="30" t="s">
        <v>60</v>
      </c>
      <c r="C6" s="30" t="s">
        <v>61</v>
      </c>
      <c r="E6" s="95" t="str">
        <f aca="false">TEXT(K6,"00")&amp;TEXT(F6,"00")&amp;TEXT(G6,"00")&amp;TEXT(H6,"0")</f>
        <v>0201043</v>
      </c>
      <c r="F6" s="30" t="n">
        <v>1</v>
      </c>
      <c r="G6" s="30" t="n">
        <v>4</v>
      </c>
      <c r="H6" s="96" t="n">
        <v>3</v>
      </c>
      <c r="I6" s="30" t="s">
        <v>53</v>
      </c>
      <c r="J6" s="30" t="s">
        <v>62</v>
      </c>
      <c r="K6" s="30" t="n">
        <v>2</v>
      </c>
      <c r="L6" s="97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8"/>
      <c r="P6" s="101"/>
      <c r="Q6" s="100"/>
    </row>
    <row r="7" customFormat="false" ht="12.75" hidden="false" customHeight="false" outlineLevel="0" collapsed="false">
      <c r="A7" s="30" t="n">
        <v>14</v>
      </c>
      <c r="B7" s="30" t="s">
        <v>63</v>
      </c>
      <c r="C7" s="30" t="s">
        <v>64</v>
      </c>
      <c r="E7" s="95" t="str">
        <f aca="false">TEXT(K7,"00")&amp;TEXT(F7,"00")&amp;TEXT(G7,"00")&amp;TEXT(H7,"0")</f>
        <v>0201052</v>
      </c>
      <c r="F7" s="30" t="n">
        <v>1</v>
      </c>
      <c r="G7" s="30" t="n">
        <v>5</v>
      </c>
      <c r="H7" s="96" t="n">
        <v>2</v>
      </c>
      <c r="I7" s="30" t="s">
        <v>53</v>
      </c>
      <c r="J7" s="30" t="s">
        <v>65</v>
      </c>
      <c r="K7" s="30" t="n">
        <v>2</v>
      </c>
      <c r="L7" s="97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8"/>
      <c r="P7" s="101"/>
      <c r="Q7" s="100"/>
    </row>
    <row r="8" customFormat="false" ht="12.75" hidden="false" customHeight="false" outlineLevel="0" collapsed="false">
      <c r="A8" s="30" t="n">
        <v>16</v>
      </c>
      <c r="B8" s="30" t="s">
        <v>66</v>
      </c>
      <c r="C8" s="30" t="s">
        <v>67</v>
      </c>
      <c r="E8" s="95" t="str">
        <f aca="false">TEXT(K8,"00")&amp;TEXT(F8,"00")&amp;TEXT(G8,"00")&amp;TEXT(H8,"0")</f>
        <v>0201062</v>
      </c>
      <c r="F8" s="30" t="n">
        <v>1</v>
      </c>
      <c r="G8" s="30" t="n">
        <v>6</v>
      </c>
      <c r="H8" s="96" t="n">
        <v>2</v>
      </c>
      <c r="I8" s="30" t="s">
        <v>53</v>
      </c>
      <c r="J8" s="30" t="s">
        <v>68</v>
      </c>
      <c r="K8" s="30" t="n">
        <v>2</v>
      </c>
      <c r="L8" s="97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8"/>
      <c r="P8" s="101"/>
      <c r="Q8" s="100"/>
    </row>
    <row r="9" customFormat="false" ht="12.75" hidden="false" customHeight="false" outlineLevel="0" collapsed="false">
      <c r="A9" s="30" t="n">
        <v>18</v>
      </c>
      <c r="B9" s="30" t="s">
        <v>69</v>
      </c>
      <c r="C9" s="30" t="s">
        <v>70</v>
      </c>
      <c r="E9" s="95" t="str">
        <f aca="false">TEXT(K9,"00")&amp;TEXT(F9,"00")&amp;TEXT(G9,"00")&amp;TEXT(H9,"0")</f>
        <v>0202000</v>
      </c>
      <c r="F9" s="30" t="n">
        <v>2</v>
      </c>
      <c r="G9" s="30" t="n">
        <v>0</v>
      </c>
      <c r="H9" s="96" t="n">
        <v>0</v>
      </c>
      <c r="I9" s="30" t="s">
        <v>49</v>
      </c>
      <c r="J9" s="30" t="s">
        <v>71</v>
      </c>
      <c r="K9" s="30" t="n">
        <v>2</v>
      </c>
      <c r="L9" s="97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8"/>
      <c r="P9" s="101"/>
      <c r="Q9" s="100"/>
    </row>
    <row r="10" customFormat="false" ht="12.75" hidden="false" customHeight="false" outlineLevel="0" collapsed="false">
      <c r="A10" s="30" t="n">
        <v>20</v>
      </c>
      <c r="B10" s="30" t="s">
        <v>72</v>
      </c>
      <c r="C10" s="30" t="s">
        <v>73</v>
      </c>
      <c r="E10" s="95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6" t="n">
        <v>1</v>
      </c>
      <c r="I10" s="30" t="s">
        <v>53</v>
      </c>
      <c r="J10" s="30" t="s">
        <v>74</v>
      </c>
      <c r="K10" s="30" t="n">
        <v>2</v>
      </c>
      <c r="L10" s="97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8"/>
      <c r="P10" s="101"/>
      <c r="Q10" s="100"/>
    </row>
    <row r="11" customFormat="false" ht="12.75" hidden="false" customHeight="false" outlineLevel="0" collapsed="false">
      <c r="A11" s="30" t="n">
        <v>22</v>
      </c>
      <c r="B11" s="30" t="s">
        <v>75</v>
      </c>
      <c r="C11" s="30" t="s">
        <v>76</v>
      </c>
      <c r="E11" s="95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6" t="n">
        <v>1</v>
      </c>
      <c r="I11" s="30" t="s">
        <v>53</v>
      </c>
      <c r="J11" s="30" t="s">
        <v>77</v>
      </c>
      <c r="K11" s="30" t="n">
        <v>2</v>
      </c>
      <c r="L11" s="97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8"/>
      <c r="P11" s="101"/>
      <c r="Q11" s="100"/>
    </row>
    <row r="12" customFormat="false" ht="12.75" hidden="false" customHeight="false" outlineLevel="0" collapsed="false">
      <c r="A12" s="30" t="n">
        <v>24</v>
      </c>
      <c r="B12" s="30" t="s">
        <v>78</v>
      </c>
      <c r="C12" s="30" t="s">
        <v>79</v>
      </c>
      <c r="E12" s="95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6" t="n">
        <v>3</v>
      </c>
      <c r="I12" s="30" t="s">
        <v>53</v>
      </c>
      <c r="J12" s="30" t="s">
        <v>80</v>
      </c>
      <c r="K12" s="30" t="n">
        <v>2</v>
      </c>
      <c r="L12" s="97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8"/>
      <c r="P12" s="101"/>
      <c r="Q12" s="100"/>
    </row>
    <row r="13" customFormat="false" ht="12.75" hidden="false" customHeight="false" outlineLevel="0" collapsed="false">
      <c r="A13" s="30" t="n">
        <v>26</v>
      </c>
      <c r="B13" s="30" t="s">
        <v>81</v>
      </c>
      <c r="C13" s="30" t="s">
        <v>82</v>
      </c>
      <c r="E13" s="95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6" t="n">
        <v>1</v>
      </c>
      <c r="I13" s="30" t="s">
        <v>53</v>
      </c>
      <c r="J13" s="30" t="s">
        <v>83</v>
      </c>
      <c r="K13" s="30" t="n">
        <v>2</v>
      </c>
      <c r="L13" s="97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8"/>
      <c r="P13" s="101"/>
      <c r="Q13" s="100"/>
    </row>
    <row r="14" customFormat="false" ht="12.75" hidden="false" customHeight="false" outlineLevel="0" collapsed="false">
      <c r="A14" s="30" t="n">
        <v>28</v>
      </c>
      <c r="B14" s="30" t="s">
        <v>84</v>
      </c>
      <c r="C14" s="30" t="s">
        <v>85</v>
      </c>
      <c r="E14" s="95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6" t="n">
        <v>2</v>
      </c>
      <c r="I14" s="30" t="s">
        <v>53</v>
      </c>
      <c r="J14" s="30" t="s">
        <v>77</v>
      </c>
      <c r="K14" s="30" t="n">
        <v>2</v>
      </c>
      <c r="L14" s="97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8"/>
      <c r="P14" s="101"/>
      <c r="Q14" s="100"/>
    </row>
    <row r="15" customFormat="false" ht="12.75" hidden="false" customHeight="false" outlineLevel="0" collapsed="false">
      <c r="A15" s="30" t="n">
        <v>30</v>
      </c>
      <c r="B15" s="30" t="s">
        <v>86</v>
      </c>
      <c r="C15" s="30" t="s">
        <v>87</v>
      </c>
      <c r="E15" s="95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6" t="n">
        <v>2</v>
      </c>
      <c r="I15" s="30" t="s">
        <v>53</v>
      </c>
      <c r="J15" s="30" t="s">
        <v>88</v>
      </c>
      <c r="K15" s="30" t="n">
        <v>2</v>
      </c>
      <c r="L15" s="97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8"/>
      <c r="P15" s="101"/>
      <c r="Q15" s="100"/>
    </row>
    <row r="16" customFormat="false" ht="12.75" hidden="false" customHeight="false" outlineLevel="0" collapsed="false">
      <c r="A16" s="30" t="n">
        <v>32</v>
      </c>
      <c r="B16" s="30" t="s">
        <v>89</v>
      </c>
      <c r="C16" s="30" t="s">
        <v>90</v>
      </c>
      <c r="E16" s="95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6" t="n">
        <v>3</v>
      </c>
      <c r="I16" s="30" t="s">
        <v>53</v>
      </c>
      <c r="J16" s="30" t="s">
        <v>91</v>
      </c>
      <c r="K16" s="30" t="n">
        <v>2</v>
      </c>
      <c r="L16" s="97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8"/>
      <c r="P16" s="101"/>
      <c r="Q16" s="100"/>
    </row>
    <row r="17" customFormat="false" ht="12.75" hidden="false" customHeight="false" outlineLevel="0" collapsed="false">
      <c r="E17" s="95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6" t="n">
        <v>0</v>
      </c>
      <c r="I17" s="30" t="s">
        <v>49</v>
      </c>
      <c r="J17" s="30" t="s">
        <v>92</v>
      </c>
      <c r="K17" s="30" t="n">
        <v>2</v>
      </c>
      <c r="L17" s="97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8"/>
      <c r="P17" s="101"/>
      <c r="Q17" s="100"/>
    </row>
    <row r="18" customFormat="false" ht="12.75" hidden="false" customHeight="false" outlineLevel="0" collapsed="false">
      <c r="A18" s="102" t="str">
        <f aca="false">TEXT(JST!D10,"00")&amp;TEXT(JST!E10,"00")&amp;TEXT(JST!F10,"00")&amp;TEXT(JST!G10,"0")</f>
        <v>0000000</v>
      </c>
      <c r="E18" s="95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6" t="n">
        <v>1</v>
      </c>
      <c r="I18" s="30" t="s">
        <v>53</v>
      </c>
      <c r="J18" s="30" t="s">
        <v>93</v>
      </c>
      <c r="K18" s="30" t="n">
        <v>2</v>
      </c>
      <c r="L18" s="97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8"/>
      <c r="P18" s="101"/>
      <c r="Q18" s="100"/>
    </row>
    <row r="19" customFormat="false" ht="12.75" hidden="false" customHeight="false" outlineLevel="0" collapsed="false">
      <c r="A19" s="102" t="str">
        <f aca="false">TEXT(JST!D10,"00")&amp;TEXT(JST!E10,"00")&amp;"000"</f>
        <v>0000000</v>
      </c>
      <c r="E19" s="95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6" t="n">
        <v>2</v>
      </c>
      <c r="I19" s="30" t="s">
        <v>53</v>
      </c>
      <c r="J19" s="30" t="s">
        <v>93</v>
      </c>
      <c r="K19" s="30" t="n">
        <v>2</v>
      </c>
      <c r="L19" s="97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8"/>
      <c r="P19" s="101"/>
      <c r="Q19" s="100"/>
    </row>
    <row r="20" customFormat="false" ht="12.75" hidden="false" customHeight="false" outlineLevel="0" collapsed="false">
      <c r="E20" s="95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6" t="n">
        <v>2</v>
      </c>
      <c r="I20" s="30" t="s">
        <v>53</v>
      </c>
      <c r="J20" s="30" t="s">
        <v>94</v>
      </c>
      <c r="K20" s="30" t="n">
        <v>2</v>
      </c>
      <c r="L20" s="97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8"/>
      <c r="P20" s="101"/>
      <c r="Q20" s="100"/>
    </row>
    <row r="21" customFormat="false" ht="12.75" hidden="false" customHeight="false" outlineLevel="0" collapsed="false">
      <c r="E21" s="95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6" t="n">
        <v>2</v>
      </c>
      <c r="I21" s="30" t="s">
        <v>53</v>
      </c>
      <c r="J21" s="30" t="s">
        <v>95</v>
      </c>
      <c r="K21" s="30" t="n">
        <v>2</v>
      </c>
      <c r="L21" s="97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8"/>
      <c r="P21" s="101"/>
      <c r="Q21" s="100"/>
    </row>
    <row r="22" customFormat="false" ht="12.75" hidden="false" customHeight="false" outlineLevel="0" collapsed="false">
      <c r="E22" s="95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6" t="n">
        <v>2</v>
      </c>
      <c r="I22" s="30" t="s">
        <v>53</v>
      </c>
      <c r="J22" s="30" t="s">
        <v>96</v>
      </c>
      <c r="K22" s="30" t="n">
        <v>2</v>
      </c>
      <c r="L22" s="97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8"/>
      <c r="P22" s="101"/>
      <c r="Q22" s="100"/>
    </row>
    <row r="23" customFormat="false" ht="12.75" hidden="false" customHeight="false" outlineLevel="0" collapsed="false">
      <c r="A23" s="103" t="s">
        <v>97</v>
      </c>
      <c r="E23" s="95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6" t="n">
        <v>2</v>
      </c>
      <c r="I23" s="30" t="s">
        <v>53</v>
      </c>
      <c r="J23" s="30" t="s">
        <v>98</v>
      </c>
      <c r="K23" s="30" t="n">
        <v>2</v>
      </c>
      <c r="L23" s="97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8"/>
      <c r="P23" s="101"/>
      <c r="Q23" s="100"/>
    </row>
    <row r="24" customFormat="false" ht="12.75" hidden="false" customHeight="false" outlineLevel="0" collapsed="false">
      <c r="A24" s="103" t="s">
        <v>99</v>
      </c>
      <c r="E24" s="95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6" t="n">
        <v>0</v>
      </c>
      <c r="I24" s="30" t="s">
        <v>49</v>
      </c>
      <c r="J24" s="30" t="s">
        <v>100</v>
      </c>
      <c r="K24" s="30" t="n">
        <v>2</v>
      </c>
      <c r="L24" s="97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8"/>
      <c r="P24" s="101"/>
      <c r="Q24" s="100"/>
    </row>
    <row r="25" customFormat="false" ht="12.75" hidden="false" customHeight="false" outlineLevel="0" collapsed="false">
      <c r="A25" s="104" t="n">
        <v>40909</v>
      </c>
      <c r="E25" s="95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6" t="n">
        <v>3</v>
      </c>
      <c r="I25" s="30" t="s">
        <v>53</v>
      </c>
      <c r="J25" s="30" t="s">
        <v>101</v>
      </c>
      <c r="K25" s="30" t="n">
        <v>2</v>
      </c>
      <c r="L25" s="97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8"/>
      <c r="P25" s="101"/>
      <c r="Q25" s="100"/>
    </row>
    <row r="26" customFormat="false" ht="12.75" hidden="false" customHeight="false" outlineLevel="0" collapsed="false">
      <c r="E26" s="95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6" t="n">
        <v>2</v>
      </c>
      <c r="I26" s="30" t="s">
        <v>53</v>
      </c>
      <c r="J26" s="30" t="s">
        <v>102</v>
      </c>
      <c r="K26" s="30" t="n">
        <v>2</v>
      </c>
      <c r="L26" s="97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8"/>
      <c r="P26" s="101"/>
      <c r="Q26" s="100"/>
    </row>
    <row r="27" customFormat="false" ht="12.75" hidden="false" customHeight="false" outlineLevel="0" collapsed="false">
      <c r="A27" s="105"/>
      <c r="E27" s="95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6" t="n">
        <v>2</v>
      </c>
      <c r="I27" s="30" t="s">
        <v>53</v>
      </c>
      <c r="J27" s="30" t="s">
        <v>103</v>
      </c>
      <c r="K27" s="30" t="n">
        <v>2</v>
      </c>
      <c r="L27" s="97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8"/>
      <c r="P27" s="101"/>
      <c r="Q27" s="100"/>
    </row>
    <row r="28" customFormat="false" ht="12.75" hidden="false" customHeight="false" outlineLevel="0" collapsed="false">
      <c r="E28" s="95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6" t="n">
        <v>3</v>
      </c>
      <c r="I28" s="30" t="s">
        <v>53</v>
      </c>
      <c r="J28" s="30" t="s">
        <v>104</v>
      </c>
      <c r="K28" s="30" t="n">
        <v>2</v>
      </c>
      <c r="L28" s="97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8"/>
      <c r="P28" s="101"/>
      <c r="Q28" s="100"/>
    </row>
    <row r="29" customFormat="false" ht="12.75" hidden="false" customHeight="false" outlineLevel="0" collapsed="false">
      <c r="E29" s="95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6" t="n">
        <v>0</v>
      </c>
      <c r="I29" s="30" t="s">
        <v>49</v>
      </c>
      <c r="J29" s="30" t="s">
        <v>105</v>
      </c>
      <c r="K29" s="30" t="n">
        <v>2</v>
      </c>
      <c r="L29" s="97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8"/>
      <c r="P29" s="101"/>
      <c r="Q29" s="100"/>
    </row>
    <row r="30" customFormat="false" ht="12.75" hidden="false" customHeight="false" outlineLevel="0" collapsed="false">
      <c r="E30" s="95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6" t="n">
        <v>1</v>
      </c>
      <c r="I30" s="30" t="s">
        <v>53</v>
      </c>
      <c r="J30" s="30" t="s">
        <v>106</v>
      </c>
      <c r="K30" s="30" t="n">
        <v>2</v>
      </c>
      <c r="L30" s="97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8"/>
      <c r="P30" s="101"/>
      <c r="Q30" s="100"/>
    </row>
    <row r="31" customFormat="false" ht="12.75" hidden="false" customHeight="false" outlineLevel="0" collapsed="false">
      <c r="E31" s="95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6" t="n">
        <v>3</v>
      </c>
      <c r="I31" s="30" t="s">
        <v>53</v>
      </c>
      <c r="J31" s="30" t="s">
        <v>107</v>
      </c>
      <c r="K31" s="30" t="n">
        <v>2</v>
      </c>
      <c r="L31" s="97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8"/>
      <c r="P31" s="101"/>
      <c r="Q31" s="100"/>
    </row>
    <row r="32" customFormat="false" ht="12.75" hidden="false" customHeight="false" outlineLevel="0" collapsed="false">
      <c r="E32" s="95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6" t="n">
        <v>2</v>
      </c>
      <c r="I32" s="30" t="s">
        <v>53</v>
      </c>
      <c r="J32" s="30" t="s">
        <v>108</v>
      </c>
      <c r="K32" s="30" t="n">
        <v>2</v>
      </c>
      <c r="L32" s="97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8"/>
      <c r="P32" s="101"/>
      <c r="Q32" s="100"/>
    </row>
    <row r="33" customFormat="false" ht="12.75" hidden="false" customHeight="false" outlineLevel="0" collapsed="false">
      <c r="E33" s="95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6" t="n">
        <v>2</v>
      </c>
      <c r="I33" s="30" t="s">
        <v>53</v>
      </c>
      <c r="J33" s="30" t="s">
        <v>109</v>
      </c>
      <c r="K33" s="30" t="n">
        <v>2</v>
      </c>
      <c r="L33" s="97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8"/>
      <c r="P33" s="101"/>
      <c r="Q33" s="100"/>
    </row>
    <row r="34" customFormat="false" ht="12.75" hidden="false" customHeight="false" outlineLevel="0" collapsed="false">
      <c r="A34" s="106"/>
      <c r="E34" s="95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6" t="n">
        <v>2</v>
      </c>
      <c r="I34" s="30" t="s">
        <v>53</v>
      </c>
      <c r="J34" s="30" t="s">
        <v>110</v>
      </c>
      <c r="K34" s="30" t="n">
        <v>2</v>
      </c>
      <c r="L34" s="97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8"/>
      <c r="P34" s="101"/>
      <c r="Q34" s="100"/>
    </row>
    <row r="35" customFormat="false" ht="12.75" hidden="false" customHeight="false" outlineLevel="0" collapsed="false">
      <c r="E35" s="95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6" t="n">
        <v>2</v>
      </c>
      <c r="I35" s="30" t="s">
        <v>53</v>
      </c>
      <c r="J35" s="30" t="s">
        <v>111</v>
      </c>
      <c r="K35" s="30" t="n">
        <v>2</v>
      </c>
      <c r="L35" s="97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8"/>
      <c r="P35" s="101"/>
      <c r="Q35" s="100"/>
    </row>
    <row r="36" customFormat="false" ht="12.75" hidden="false" customHeight="false" outlineLevel="0" collapsed="false">
      <c r="E36" s="95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6" t="n">
        <v>0</v>
      </c>
      <c r="I36" s="30" t="s">
        <v>49</v>
      </c>
      <c r="J36" s="30" t="s">
        <v>112</v>
      </c>
      <c r="K36" s="30" t="n">
        <v>2</v>
      </c>
      <c r="L36" s="97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8"/>
      <c r="P36" s="101"/>
      <c r="Q36" s="100"/>
    </row>
    <row r="37" customFormat="false" ht="12.75" hidden="false" customHeight="false" outlineLevel="0" collapsed="false">
      <c r="E37" s="95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6" t="n">
        <v>1</v>
      </c>
      <c r="I37" s="30" t="s">
        <v>53</v>
      </c>
      <c r="J37" s="30" t="s">
        <v>113</v>
      </c>
      <c r="K37" s="30" t="n">
        <v>2</v>
      </c>
      <c r="L37" s="97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8"/>
      <c r="P37" s="101"/>
      <c r="Q37" s="100"/>
    </row>
    <row r="38" customFormat="false" ht="12.75" hidden="false" customHeight="false" outlineLevel="0" collapsed="false">
      <c r="E38" s="95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6" t="n">
        <v>1</v>
      </c>
      <c r="I38" s="30" t="s">
        <v>53</v>
      </c>
      <c r="J38" s="30" t="s">
        <v>114</v>
      </c>
      <c r="K38" s="30" t="n">
        <v>2</v>
      </c>
      <c r="L38" s="97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8"/>
      <c r="P38" s="101"/>
      <c r="Q38" s="100"/>
    </row>
    <row r="39" customFormat="false" ht="12.75" hidden="false" customHeight="false" outlineLevel="0" collapsed="false">
      <c r="E39" s="95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6" t="n">
        <v>1</v>
      </c>
      <c r="I39" s="30" t="s">
        <v>53</v>
      </c>
      <c r="J39" s="30" t="s">
        <v>115</v>
      </c>
      <c r="K39" s="30" t="n">
        <v>2</v>
      </c>
      <c r="L39" s="97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8"/>
      <c r="P39" s="101"/>
      <c r="Q39" s="100"/>
    </row>
    <row r="40" customFormat="false" ht="12.75" hidden="false" customHeight="false" outlineLevel="0" collapsed="false">
      <c r="E40" s="95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6" t="n">
        <v>1</v>
      </c>
      <c r="I40" s="30" t="s">
        <v>53</v>
      </c>
      <c r="J40" s="30" t="s">
        <v>116</v>
      </c>
      <c r="K40" s="30" t="n">
        <v>2</v>
      </c>
      <c r="L40" s="97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8"/>
      <c r="P40" s="101"/>
      <c r="Q40" s="100"/>
    </row>
    <row r="41" customFormat="false" ht="12.75" hidden="false" customHeight="false" outlineLevel="0" collapsed="false">
      <c r="E41" s="95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6" t="n">
        <v>2</v>
      </c>
      <c r="I41" s="30" t="s">
        <v>53</v>
      </c>
      <c r="J41" s="30" t="s">
        <v>117</v>
      </c>
      <c r="K41" s="30" t="n">
        <v>2</v>
      </c>
      <c r="L41" s="97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8"/>
      <c r="P41" s="101"/>
      <c r="Q41" s="100"/>
    </row>
    <row r="42" customFormat="false" ht="12.75" hidden="false" customHeight="false" outlineLevel="0" collapsed="false">
      <c r="E42" s="95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6" t="n">
        <v>2</v>
      </c>
      <c r="I42" s="30" t="s">
        <v>53</v>
      </c>
      <c r="J42" s="30" t="s">
        <v>118</v>
      </c>
      <c r="K42" s="30" t="n">
        <v>2</v>
      </c>
      <c r="L42" s="97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8"/>
      <c r="P42" s="101"/>
      <c r="Q42" s="100"/>
    </row>
    <row r="43" customFormat="false" ht="12.75" hidden="false" customHeight="false" outlineLevel="0" collapsed="false">
      <c r="E43" s="95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6" t="n">
        <v>2</v>
      </c>
      <c r="I43" s="30" t="s">
        <v>53</v>
      </c>
      <c r="J43" s="30" t="s">
        <v>119</v>
      </c>
      <c r="K43" s="30" t="n">
        <v>2</v>
      </c>
      <c r="L43" s="97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8"/>
      <c r="P43" s="101"/>
      <c r="Q43" s="100"/>
    </row>
    <row r="44" customFormat="false" ht="12.75" hidden="false" customHeight="false" outlineLevel="0" collapsed="false">
      <c r="E44" s="95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6" t="n">
        <v>2</v>
      </c>
      <c r="I44" s="30" t="s">
        <v>53</v>
      </c>
      <c r="J44" s="30" t="s">
        <v>120</v>
      </c>
      <c r="K44" s="30" t="n">
        <v>2</v>
      </c>
      <c r="L44" s="97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8"/>
      <c r="P44" s="101"/>
      <c r="Q44" s="100"/>
    </row>
    <row r="45" customFormat="false" ht="12.75" hidden="false" customHeight="false" outlineLevel="0" collapsed="false">
      <c r="E45" s="95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6" t="n">
        <v>2</v>
      </c>
      <c r="I45" s="30" t="s">
        <v>53</v>
      </c>
      <c r="J45" s="30" t="s">
        <v>121</v>
      </c>
      <c r="K45" s="30" t="n">
        <v>2</v>
      </c>
      <c r="L45" s="97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8"/>
      <c r="P45" s="101"/>
      <c r="Q45" s="100"/>
    </row>
    <row r="46" customFormat="false" ht="12.75" hidden="false" customHeight="false" outlineLevel="0" collapsed="false">
      <c r="E46" s="95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6" t="n">
        <v>0</v>
      </c>
      <c r="I46" s="30" t="s">
        <v>49</v>
      </c>
      <c r="J46" s="30" t="s">
        <v>122</v>
      </c>
      <c r="K46" s="30" t="n">
        <v>2</v>
      </c>
      <c r="L46" s="97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8"/>
      <c r="P46" s="101"/>
      <c r="Q46" s="100"/>
    </row>
    <row r="47" customFormat="false" ht="12.75" hidden="false" customHeight="false" outlineLevel="0" collapsed="false">
      <c r="E47" s="95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6" t="n">
        <v>1</v>
      </c>
      <c r="I47" s="30" t="s">
        <v>53</v>
      </c>
      <c r="J47" s="30" t="s">
        <v>123</v>
      </c>
      <c r="K47" s="30" t="n">
        <v>2</v>
      </c>
      <c r="L47" s="97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8"/>
      <c r="P47" s="101"/>
      <c r="Q47" s="100"/>
    </row>
    <row r="48" customFormat="false" ht="12.75" hidden="false" customHeight="false" outlineLevel="0" collapsed="false">
      <c r="E48" s="95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6" t="n">
        <v>2</v>
      </c>
      <c r="I48" s="30" t="s">
        <v>53</v>
      </c>
      <c r="J48" s="30" t="s">
        <v>123</v>
      </c>
      <c r="K48" s="30" t="n">
        <v>2</v>
      </c>
      <c r="L48" s="97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8"/>
      <c r="P48" s="101"/>
      <c r="Q48" s="100"/>
    </row>
    <row r="49" customFormat="false" ht="12.75" hidden="false" customHeight="false" outlineLevel="0" collapsed="false">
      <c r="E49" s="95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6" t="n">
        <v>3</v>
      </c>
      <c r="I49" s="30" t="s">
        <v>53</v>
      </c>
      <c r="J49" s="30" t="s">
        <v>124</v>
      </c>
      <c r="K49" s="30" t="n">
        <v>2</v>
      </c>
      <c r="L49" s="97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8"/>
      <c r="P49" s="101"/>
      <c r="Q49" s="100"/>
    </row>
    <row r="50" customFormat="false" ht="12.75" hidden="false" customHeight="false" outlineLevel="0" collapsed="false">
      <c r="E50" s="95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6" t="n">
        <v>2</v>
      </c>
      <c r="I50" s="30" t="s">
        <v>53</v>
      </c>
      <c r="J50" s="30" t="s">
        <v>125</v>
      </c>
      <c r="K50" s="30" t="n">
        <v>2</v>
      </c>
      <c r="L50" s="97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8"/>
      <c r="P50" s="101"/>
      <c r="Q50" s="100"/>
    </row>
    <row r="51" customFormat="false" ht="12.75" hidden="false" customHeight="false" outlineLevel="0" collapsed="false">
      <c r="E51" s="95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6" t="n">
        <v>0</v>
      </c>
      <c r="I51" s="30" t="s">
        <v>49</v>
      </c>
      <c r="J51" s="30" t="s">
        <v>126</v>
      </c>
      <c r="K51" s="30" t="n">
        <v>2</v>
      </c>
      <c r="L51" s="97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8"/>
      <c r="P51" s="101"/>
      <c r="Q51" s="100"/>
    </row>
    <row r="52" customFormat="false" ht="12.75" hidden="false" customHeight="false" outlineLevel="0" collapsed="false">
      <c r="E52" s="95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6" t="n">
        <v>1</v>
      </c>
      <c r="I52" s="30" t="s">
        <v>53</v>
      </c>
      <c r="J52" s="30" t="s">
        <v>127</v>
      </c>
      <c r="K52" s="30" t="n">
        <v>2</v>
      </c>
      <c r="L52" s="97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8"/>
      <c r="P52" s="101"/>
      <c r="Q52" s="100"/>
    </row>
    <row r="53" customFormat="false" ht="12.75" hidden="false" customHeight="false" outlineLevel="0" collapsed="false">
      <c r="E53" s="95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6" t="n">
        <v>1</v>
      </c>
      <c r="I53" s="30" t="s">
        <v>53</v>
      </c>
      <c r="J53" s="30" t="s">
        <v>128</v>
      </c>
      <c r="K53" s="30" t="n">
        <v>2</v>
      </c>
      <c r="L53" s="97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8"/>
      <c r="P53" s="101"/>
      <c r="Q53" s="100"/>
    </row>
    <row r="54" customFormat="false" ht="12.75" hidden="false" customHeight="false" outlineLevel="0" collapsed="false">
      <c r="E54" s="95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6" t="n">
        <v>1</v>
      </c>
      <c r="I54" s="30" t="s">
        <v>53</v>
      </c>
      <c r="J54" s="30" t="s">
        <v>129</v>
      </c>
      <c r="K54" s="30" t="n">
        <v>2</v>
      </c>
      <c r="L54" s="97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8"/>
      <c r="P54" s="101"/>
      <c r="Q54" s="100"/>
    </row>
    <row r="55" customFormat="false" ht="12.75" hidden="false" customHeight="false" outlineLevel="0" collapsed="false">
      <c r="E55" s="95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6" t="n">
        <v>1</v>
      </c>
      <c r="I55" s="30" t="s">
        <v>53</v>
      </c>
      <c r="J55" s="30" t="s">
        <v>130</v>
      </c>
      <c r="K55" s="30" t="n">
        <v>2</v>
      </c>
      <c r="L55" s="97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8"/>
      <c r="P55" s="101"/>
      <c r="Q55" s="100"/>
    </row>
    <row r="56" customFormat="false" ht="12.75" hidden="false" customHeight="false" outlineLevel="0" collapsed="false">
      <c r="E56" s="95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6" t="n">
        <v>1</v>
      </c>
      <c r="I56" s="30" t="s">
        <v>53</v>
      </c>
      <c r="J56" s="30" t="s">
        <v>131</v>
      </c>
      <c r="K56" s="30" t="n">
        <v>2</v>
      </c>
      <c r="L56" s="97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8"/>
      <c r="P56" s="101"/>
      <c r="Q56" s="100"/>
    </row>
    <row r="57" customFormat="false" ht="12.75" hidden="false" customHeight="false" outlineLevel="0" collapsed="false">
      <c r="E57" s="95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6" t="n">
        <v>3</v>
      </c>
      <c r="I57" s="30" t="s">
        <v>53</v>
      </c>
      <c r="J57" s="30" t="s">
        <v>132</v>
      </c>
      <c r="K57" s="30" t="n">
        <v>2</v>
      </c>
      <c r="L57" s="97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8"/>
      <c r="P57" s="101"/>
      <c r="Q57" s="100"/>
    </row>
    <row r="58" customFormat="false" ht="12.75" hidden="false" customHeight="false" outlineLevel="0" collapsed="false">
      <c r="E58" s="95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6" t="n">
        <v>2</v>
      </c>
      <c r="I58" s="30" t="s">
        <v>53</v>
      </c>
      <c r="J58" s="30" t="s">
        <v>128</v>
      </c>
      <c r="K58" s="30" t="n">
        <v>2</v>
      </c>
      <c r="L58" s="97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8"/>
      <c r="P58" s="101"/>
      <c r="Q58" s="100"/>
    </row>
    <row r="59" customFormat="false" ht="12.75" hidden="false" customHeight="false" outlineLevel="0" collapsed="false">
      <c r="E59" s="95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6" t="n">
        <v>3</v>
      </c>
      <c r="I59" s="30" t="s">
        <v>53</v>
      </c>
      <c r="J59" s="30" t="s">
        <v>133</v>
      </c>
      <c r="K59" s="30" t="n">
        <v>2</v>
      </c>
      <c r="L59" s="97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8"/>
      <c r="P59" s="101"/>
      <c r="Q59" s="100"/>
    </row>
    <row r="60" customFormat="false" ht="12.75" hidden="false" customHeight="false" outlineLevel="0" collapsed="false">
      <c r="E60" s="95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6" t="n">
        <v>2</v>
      </c>
      <c r="I60" s="30" t="s">
        <v>53</v>
      </c>
      <c r="J60" s="30" t="s">
        <v>134</v>
      </c>
      <c r="K60" s="30" t="n">
        <v>2</v>
      </c>
      <c r="L60" s="97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8"/>
      <c r="P60" s="101"/>
      <c r="Q60" s="100"/>
    </row>
    <row r="61" customFormat="false" ht="12.75" hidden="false" customHeight="false" outlineLevel="0" collapsed="false">
      <c r="E61" s="95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6" t="n">
        <v>3</v>
      </c>
      <c r="I61" s="30" t="s">
        <v>53</v>
      </c>
      <c r="J61" s="30" t="s">
        <v>135</v>
      </c>
      <c r="K61" s="30" t="n">
        <v>2</v>
      </c>
      <c r="L61" s="97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8"/>
      <c r="P61" s="101"/>
      <c r="Q61" s="100"/>
    </row>
    <row r="62" customFormat="false" ht="12.75" hidden="false" customHeight="false" outlineLevel="0" collapsed="false">
      <c r="E62" s="95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6" t="n">
        <v>2</v>
      </c>
      <c r="I62" s="30" t="s">
        <v>53</v>
      </c>
      <c r="J62" s="30" t="s">
        <v>130</v>
      </c>
      <c r="K62" s="30" t="n">
        <v>2</v>
      </c>
      <c r="L62" s="97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8"/>
      <c r="P62" s="101"/>
      <c r="Q62" s="100"/>
    </row>
    <row r="63" customFormat="false" ht="12.75" hidden="false" customHeight="false" outlineLevel="0" collapsed="false">
      <c r="E63" s="95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6" t="n">
        <v>3</v>
      </c>
      <c r="I63" s="30" t="s">
        <v>53</v>
      </c>
      <c r="J63" s="30" t="s">
        <v>136</v>
      </c>
      <c r="K63" s="30" t="n">
        <v>2</v>
      </c>
      <c r="L63" s="97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8"/>
      <c r="P63" s="101"/>
      <c r="Q63" s="100"/>
    </row>
    <row r="64" customFormat="false" ht="12.75" hidden="false" customHeight="false" outlineLevel="0" collapsed="false">
      <c r="E64" s="95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6" t="n">
        <v>3</v>
      </c>
      <c r="I64" s="30" t="s">
        <v>53</v>
      </c>
      <c r="J64" s="30" t="s">
        <v>137</v>
      </c>
      <c r="K64" s="30" t="n">
        <v>2</v>
      </c>
      <c r="L64" s="97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8"/>
      <c r="P64" s="101"/>
      <c r="Q64" s="100"/>
    </row>
    <row r="65" customFormat="false" ht="12.75" hidden="false" customHeight="false" outlineLevel="0" collapsed="false">
      <c r="E65" s="95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6" t="n">
        <v>3</v>
      </c>
      <c r="I65" s="30" t="s">
        <v>53</v>
      </c>
      <c r="J65" s="30" t="s">
        <v>138</v>
      </c>
      <c r="K65" s="30" t="n">
        <v>2</v>
      </c>
      <c r="L65" s="97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8"/>
      <c r="P65" s="101"/>
      <c r="Q65" s="100"/>
    </row>
    <row r="66" customFormat="false" ht="12.75" hidden="false" customHeight="false" outlineLevel="0" collapsed="false">
      <c r="E66" s="95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6" t="n">
        <v>0</v>
      </c>
      <c r="I66" s="30" t="s">
        <v>49</v>
      </c>
      <c r="J66" s="30" t="s">
        <v>139</v>
      </c>
      <c r="K66" s="30" t="n">
        <v>2</v>
      </c>
      <c r="L66" s="97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8"/>
      <c r="P66" s="101"/>
      <c r="Q66" s="100"/>
    </row>
    <row r="67" customFormat="false" ht="12.75" hidden="false" customHeight="false" outlineLevel="0" collapsed="false">
      <c r="E67" s="95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6" t="n">
        <v>1</v>
      </c>
      <c r="I67" s="30" t="s">
        <v>53</v>
      </c>
      <c r="J67" s="30" t="s">
        <v>140</v>
      </c>
      <c r="K67" s="30" t="n">
        <v>2</v>
      </c>
      <c r="L67" s="97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8"/>
      <c r="P67" s="101"/>
      <c r="Q67" s="100"/>
    </row>
    <row r="68" customFormat="false" ht="12.75" hidden="false" customHeight="false" outlineLevel="0" collapsed="false">
      <c r="E68" s="95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6" t="n">
        <v>2</v>
      </c>
      <c r="I68" s="30" t="s">
        <v>53</v>
      </c>
      <c r="J68" s="30" t="s">
        <v>140</v>
      </c>
      <c r="K68" s="30" t="n">
        <v>2</v>
      </c>
      <c r="L68" s="97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8"/>
      <c r="P68" s="101"/>
      <c r="Q68" s="100"/>
    </row>
    <row r="69" customFormat="false" ht="12.75" hidden="false" customHeight="false" outlineLevel="0" collapsed="false">
      <c r="E69" s="95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6" t="n">
        <v>2</v>
      </c>
      <c r="I69" s="30" t="s">
        <v>53</v>
      </c>
      <c r="J69" s="30" t="s">
        <v>141</v>
      </c>
      <c r="K69" s="30" t="n">
        <v>2</v>
      </c>
      <c r="L69" s="97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8"/>
      <c r="P69" s="101"/>
      <c r="Q69" s="100"/>
    </row>
    <row r="70" customFormat="false" ht="12.75" hidden="false" customHeight="false" outlineLevel="0" collapsed="false">
      <c r="E70" s="95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6" t="n">
        <v>2</v>
      </c>
      <c r="I70" s="30" t="s">
        <v>53</v>
      </c>
      <c r="J70" s="30" t="s">
        <v>142</v>
      </c>
      <c r="K70" s="30" t="n">
        <v>2</v>
      </c>
      <c r="L70" s="97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8"/>
      <c r="P70" s="101"/>
      <c r="Q70" s="100"/>
    </row>
    <row r="71" customFormat="false" ht="12.75" hidden="false" customHeight="false" outlineLevel="0" collapsed="false">
      <c r="E71" s="95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6" t="n">
        <v>2</v>
      </c>
      <c r="I71" s="30" t="s">
        <v>53</v>
      </c>
      <c r="J71" s="30" t="s">
        <v>143</v>
      </c>
      <c r="K71" s="30" t="n">
        <v>2</v>
      </c>
      <c r="L71" s="97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8"/>
      <c r="P71" s="101"/>
      <c r="Q71" s="100"/>
    </row>
    <row r="72" customFormat="false" ht="12.75" hidden="false" customHeight="false" outlineLevel="0" collapsed="false">
      <c r="E72" s="95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6" t="n">
        <v>2</v>
      </c>
      <c r="I72" s="30" t="s">
        <v>53</v>
      </c>
      <c r="J72" s="30" t="s">
        <v>144</v>
      </c>
      <c r="K72" s="30" t="n">
        <v>2</v>
      </c>
      <c r="L72" s="97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8"/>
      <c r="P72" s="101"/>
      <c r="Q72" s="100"/>
    </row>
    <row r="73" customFormat="false" ht="12.75" hidden="false" customHeight="false" outlineLevel="0" collapsed="false">
      <c r="E73" s="95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6" t="n">
        <v>3</v>
      </c>
      <c r="I73" s="30" t="s">
        <v>53</v>
      </c>
      <c r="J73" s="30" t="s">
        <v>145</v>
      </c>
      <c r="K73" s="30" t="n">
        <v>2</v>
      </c>
      <c r="L73" s="97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8"/>
      <c r="P73" s="101"/>
      <c r="Q73" s="100"/>
    </row>
    <row r="74" customFormat="false" ht="12.75" hidden="false" customHeight="false" outlineLevel="0" collapsed="false">
      <c r="E74" s="95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6" t="n">
        <v>2</v>
      </c>
      <c r="I74" s="30" t="s">
        <v>53</v>
      </c>
      <c r="J74" s="30" t="s">
        <v>146</v>
      </c>
      <c r="K74" s="30" t="n">
        <v>2</v>
      </c>
      <c r="L74" s="97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8"/>
      <c r="P74" s="101"/>
      <c r="Q74" s="100"/>
    </row>
    <row r="75" customFormat="false" ht="12.75" hidden="false" customHeight="false" outlineLevel="0" collapsed="false">
      <c r="E75" s="95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6" t="n">
        <v>0</v>
      </c>
      <c r="I75" s="30" t="s">
        <v>49</v>
      </c>
      <c r="J75" s="30" t="s">
        <v>147</v>
      </c>
      <c r="K75" s="30" t="n">
        <v>2</v>
      </c>
      <c r="L75" s="97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8"/>
      <c r="P75" s="101"/>
      <c r="Q75" s="100"/>
    </row>
    <row r="76" customFormat="false" ht="12.75" hidden="false" customHeight="false" outlineLevel="0" collapsed="false">
      <c r="E76" s="95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6" t="n">
        <v>1</v>
      </c>
      <c r="I76" s="30" t="s">
        <v>53</v>
      </c>
      <c r="J76" s="30" t="s">
        <v>148</v>
      </c>
      <c r="K76" s="30" t="n">
        <v>2</v>
      </c>
      <c r="L76" s="97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8"/>
      <c r="P76" s="101"/>
      <c r="Q76" s="100"/>
    </row>
    <row r="77" customFormat="false" ht="12.75" hidden="false" customHeight="false" outlineLevel="0" collapsed="false">
      <c r="E77" s="95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6" t="n">
        <v>1</v>
      </c>
      <c r="I77" s="30" t="s">
        <v>53</v>
      </c>
      <c r="J77" s="30" t="s">
        <v>149</v>
      </c>
      <c r="K77" s="30" t="n">
        <v>2</v>
      </c>
      <c r="L77" s="97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8"/>
      <c r="P77" s="101"/>
      <c r="Q77" s="100"/>
    </row>
    <row r="78" customFormat="false" ht="12.75" hidden="false" customHeight="false" outlineLevel="0" collapsed="false">
      <c r="E78" s="95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6" t="n">
        <v>3</v>
      </c>
      <c r="I78" s="30" t="s">
        <v>53</v>
      </c>
      <c r="J78" s="30" t="s">
        <v>150</v>
      </c>
      <c r="K78" s="30" t="n">
        <v>2</v>
      </c>
      <c r="L78" s="97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8"/>
      <c r="P78" s="101"/>
      <c r="Q78" s="100"/>
    </row>
    <row r="79" customFormat="false" ht="12.75" hidden="false" customHeight="false" outlineLevel="0" collapsed="false">
      <c r="E79" s="95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6" t="n">
        <v>2</v>
      </c>
      <c r="I79" s="30" t="s">
        <v>53</v>
      </c>
      <c r="J79" s="30" t="s">
        <v>148</v>
      </c>
      <c r="K79" s="30" t="n">
        <v>2</v>
      </c>
      <c r="L79" s="97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8"/>
      <c r="P79" s="101"/>
      <c r="Q79" s="100"/>
    </row>
    <row r="80" customFormat="false" ht="12.75" hidden="false" customHeight="false" outlineLevel="0" collapsed="false">
      <c r="E80" s="95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6" t="n">
        <v>3</v>
      </c>
      <c r="I80" s="30" t="s">
        <v>53</v>
      </c>
      <c r="J80" s="30" t="s">
        <v>151</v>
      </c>
      <c r="K80" s="30" t="n">
        <v>2</v>
      </c>
      <c r="L80" s="97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8"/>
      <c r="P80" s="101"/>
      <c r="Q80" s="100"/>
    </row>
    <row r="81" customFormat="false" ht="12.75" hidden="false" customHeight="false" outlineLevel="0" collapsed="false">
      <c r="E81" s="95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6" t="n">
        <v>2</v>
      </c>
      <c r="I81" s="30" t="s">
        <v>53</v>
      </c>
      <c r="J81" s="30" t="s">
        <v>152</v>
      </c>
      <c r="K81" s="30" t="n">
        <v>2</v>
      </c>
      <c r="L81" s="97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8"/>
      <c r="P81" s="101"/>
      <c r="Q81" s="100"/>
    </row>
    <row r="82" customFormat="false" ht="12.75" hidden="false" customHeight="false" outlineLevel="0" collapsed="false">
      <c r="E82" s="95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6" t="n">
        <v>2</v>
      </c>
      <c r="I82" s="30" t="s">
        <v>53</v>
      </c>
      <c r="J82" s="30" t="s">
        <v>153</v>
      </c>
      <c r="K82" s="30" t="n">
        <v>2</v>
      </c>
      <c r="L82" s="97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8"/>
      <c r="P82" s="101"/>
      <c r="Q82" s="100"/>
    </row>
    <row r="83" customFormat="false" ht="12.75" hidden="false" customHeight="false" outlineLevel="0" collapsed="false">
      <c r="E83" s="95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6" t="n">
        <v>0</v>
      </c>
      <c r="I83" s="30" t="s">
        <v>49</v>
      </c>
      <c r="J83" s="30" t="s">
        <v>154</v>
      </c>
      <c r="K83" s="30" t="n">
        <v>2</v>
      </c>
      <c r="L83" s="97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8"/>
      <c r="P83" s="101"/>
      <c r="Q83" s="100"/>
    </row>
    <row r="84" customFormat="false" ht="12.75" hidden="false" customHeight="false" outlineLevel="0" collapsed="false">
      <c r="E84" s="95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6" t="n">
        <v>1</v>
      </c>
      <c r="I84" s="30" t="s">
        <v>53</v>
      </c>
      <c r="J84" s="30" t="s">
        <v>155</v>
      </c>
      <c r="K84" s="30" t="n">
        <v>2</v>
      </c>
      <c r="L84" s="97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8"/>
      <c r="P84" s="101"/>
      <c r="Q84" s="100"/>
    </row>
    <row r="85" customFormat="false" ht="12.75" hidden="false" customHeight="false" outlineLevel="0" collapsed="false">
      <c r="E85" s="95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6" t="n">
        <v>2</v>
      </c>
      <c r="I85" s="30" t="s">
        <v>53</v>
      </c>
      <c r="J85" s="30" t="s">
        <v>155</v>
      </c>
      <c r="K85" s="30" t="n">
        <v>2</v>
      </c>
      <c r="L85" s="97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8"/>
      <c r="P85" s="101"/>
      <c r="Q85" s="100"/>
    </row>
    <row r="86" customFormat="false" ht="12.75" hidden="false" customHeight="false" outlineLevel="0" collapsed="false">
      <c r="E86" s="95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6" t="n">
        <v>2</v>
      </c>
      <c r="I86" s="30" t="s">
        <v>53</v>
      </c>
      <c r="J86" s="30" t="s">
        <v>156</v>
      </c>
      <c r="K86" s="30" t="n">
        <v>2</v>
      </c>
      <c r="L86" s="97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8"/>
      <c r="P86" s="101"/>
      <c r="Q86" s="100"/>
    </row>
    <row r="87" customFormat="false" ht="12.75" hidden="false" customHeight="false" outlineLevel="0" collapsed="false">
      <c r="E87" s="95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6" t="n">
        <v>3</v>
      </c>
      <c r="I87" s="30" t="s">
        <v>53</v>
      </c>
      <c r="J87" s="30" t="s">
        <v>157</v>
      </c>
      <c r="K87" s="30" t="n">
        <v>2</v>
      </c>
      <c r="L87" s="97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8"/>
      <c r="P87" s="101"/>
      <c r="Q87" s="100"/>
    </row>
    <row r="88" customFormat="false" ht="12.75" hidden="false" customHeight="false" outlineLevel="0" collapsed="false">
      <c r="E88" s="95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6" t="n">
        <v>0</v>
      </c>
      <c r="I88" s="30" t="s">
        <v>49</v>
      </c>
      <c r="J88" s="30" t="s">
        <v>158</v>
      </c>
      <c r="K88" s="30" t="n">
        <v>2</v>
      </c>
      <c r="L88" s="97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8"/>
      <c r="P88" s="101"/>
      <c r="Q88" s="100"/>
    </row>
    <row r="89" customFormat="false" ht="12.75" hidden="false" customHeight="false" outlineLevel="0" collapsed="false">
      <c r="E89" s="95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6" t="n">
        <v>3</v>
      </c>
      <c r="I89" s="30" t="s">
        <v>53</v>
      </c>
      <c r="J89" s="30" t="s">
        <v>159</v>
      </c>
      <c r="K89" s="30" t="n">
        <v>2</v>
      </c>
      <c r="L89" s="97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8"/>
      <c r="P89" s="101"/>
      <c r="Q89" s="100"/>
    </row>
    <row r="90" customFormat="false" ht="12.75" hidden="false" customHeight="false" outlineLevel="0" collapsed="false">
      <c r="E90" s="95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6" t="n">
        <v>3</v>
      </c>
      <c r="I90" s="30" t="s">
        <v>53</v>
      </c>
      <c r="J90" s="30" t="s">
        <v>160</v>
      </c>
      <c r="K90" s="30" t="n">
        <v>2</v>
      </c>
      <c r="L90" s="97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8"/>
      <c r="P90" s="101"/>
      <c r="Q90" s="100"/>
    </row>
    <row r="91" customFormat="false" ht="12.75" hidden="false" customHeight="false" outlineLevel="0" collapsed="false">
      <c r="E91" s="95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6" t="n">
        <v>3</v>
      </c>
      <c r="I91" s="30" t="s">
        <v>53</v>
      </c>
      <c r="J91" s="30" t="s">
        <v>161</v>
      </c>
      <c r="K91" s="30" t="n">
        <v>2</v>
      </c>
      <c r="L91" s="97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8"/>
      <c r="P91" s="101"/>
      <c r="Q91" s="100"/>
    </row>
    <row r="92" customFormat="false" ht="12.75" hidden="false" customHeight="false" outlineLevel="0" collapsed="false">
      <c r="E92" s="95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6" t="n">
        <v>3</v>
      </c>
      <c r="I92" s="30" t="s">
        <v>53</v>
      </c>
      <c r="J92" s="30" t="s">
        <v>162</v>
      </c>
      <c r="K92" s="30" t="n">
        <v>2</v>
      </c>
      <c r="L92" s="97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8"/>
      <c r="P92" s="101"/>
      <c r="Q92" s="100"/>
    </row>
    <row r="93" customFormat="false" ht="12.75" hidden="false" customHeight="false" outlineLevel="0" collapsed="false">
      <c r="E93" s="95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6" t="n">
        <v>3</v>
      </c>
      <c r="I93" s="30" t="s">
        <v>53</v>
      </c>
      <c r="J93" s="30" t="s">
        <v>163</v>
      </c>
      <c r="K93" s="30" t="n">
        <v>2</v>
      </c>
      <c r="L93" s="97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8"/>
      <c r="P93" s="101"/>
      <c r="Q93" s="100"/>
    </row>
    <row r="94" customFormat="false" ht="12.75" hidden="false" customHeight="false" outlineLevel="0" collapsed="false">
      <c r="E94" s="95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6" t="n">
        <v>0</v>
      </c>
      <c r="I94" s="30" t="s">
        <v>49</v>
      </c>
      <c r="J94" s="30" t="s">
        <v>164</v>
      </c>
      <c r="K94" s="30" t="n">
        <v>2</v>
      </c>
      <c r="L94" s="97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8"/>
      <c r="P94" s="101"/>
      <c r="Q94" s="100"/>
    </row>
    <row r="95" customFormat="false" ht="12.75" hidden="false" customHeight="false" outlineLevel="0" collapsed="false">
      <c r="E95" s="95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6" t="n">
        <v>2</v>
      </c>
      <c r="I95" s="30" t="s">
        <v>53</v>
      </c>
      <c r="J95" s="30" t="s">
        <v>165</v>
      </c>
      <c r="K95" s="30" t="n">
        <v>2</v>
      </c>
      <c r="L95" s="97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8"/>
      <c r="P95" s="101"/>
      <c r="Q95" s="100"/>
    </row>
    <row r="96" customFormat="false" ht="12.75" hidden="false" customHeight="false" outlineLevel="0" collapsed="false">
      <c r="E96" s="95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6" t="n">
        <v>2</v>
      </c>
      <c r="I96" s="30" t="s">
        <v>53</v>
      </c>
      <c r="J96" s="30" t="s">
        <v>166</v>
      </c>
      <c r="K96" s="30" t="n">
        <v>2</v>
      </c>
      <c r="L96" s="97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8"/>
      <c r="P96" s="101"/>
      <c r="Q96" s="100"/>
    </row>
    <row r="97" customFormat="false" ht="12.75" hidden="false" customHeight="false" outlineLevel="0" collapsed="false">
      <c r="E97" s="95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6" t="n">
        <v>3</v>
      </c>
      <c r="I97" s="30" t="s">
        <v>53</v>
      </c>
      <c r="J97" s="30" t="s">
        <v>167</v>
      </c>
      <c r="K97" s="30" t="n">
        <v>2</v>
      </c>
      <c r="L97" s="97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8"/>
      <c r="P97" s="101"/>
      <c r="Q97" s="100"/>
    </row>
    <row r="98" customFormat="false" ht="12.75" hidden="false" customHeight="false" outlineLevel="0" collapsed="false">
      <c r="E98" s="95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6" t="n">
        <v>0</v>
      </c>
      <c r="I98" s="30" t="s">
        <v>49</v>
      </c>
      <c r="J98" s="30" t="s">
        <v>168</v>
      </c>
      <c r="K98" s="30" t="n">
        <v>2</v>
      </c>
      <c r="L98" s="97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8"/>
      <c r="P98" s="101"/>
      <c r="Q98" s="100"/>
    </row>
    <row r="99" customFormat="false" ht="12.75" hidden="false" customHeight="false" outlineLevel="0" collapsed="false">
      <c r="E99" s="95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6" t="n">
        <v>1</v>
      </c>
      <c r="I99" s="30" t="s">
        <v>53</v>
      </c>
      <c r="J99" s="30" t="s">
        <v>169</v>
      </c>
      <c r="K99" s="30" t="n">
        <v>2</v>
      </c>
      <c r="L99" s="97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8"/>
      <c r="P99" s="101"/>
      <c r="Q99" s="100"/>
    </row>
    <row r="100" customFormat="false" ht="12.75" hidden="false" customHeight="false" outlineLevel="0" collapsed="false">
      <c r="E100" s="95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6" t="n">
        <v>3</v>
      </c>
      <c r="I100" s="30" t="s">
        <v>53</v>
      </c>
      <c r="J100" s="30" t="s">
        <v>170</v>
      </c>
      <c r="K100" s="30" t="n">
        <v>2</v>
      </c>
      <c r="L100" s="97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8"/>
      <c r="P100" s="101"/>
      <c r="Q100" s="100"/>
    </row>
    <row r="101" customFormat="false" ht="12.75" hidden="false" customHeight="false" outlineLevel="0" collapsed="false">
      <c r="E101" s="95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6" t="n">
        <v>2</v>
      </c>
      <c r="I101" s="30" t="s">
        <v>53</v>
      </c>
      <c r="J101" s="30" t="s">
        <v>171</v>
      </c>
      <c r="K101" s="30" t="n">
        <v>2</v>
      </c>
      <c r="L101" s="97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8"/>
      <c r="P101" s="101"/>
      <c r="Q101" s="100"/>
    </row>
    <row r="102" customFormat="false" ht="12.75" hidden="false" customHeight="false" outlineLevel="0" collapsed="false">
      <c r="E102" s="95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6" t="n">
        <v>2</v>
      </c>
      <c r="I102" s="30" t="s">
        <v>53</v>
      </c>
      <c r="J102" s="30" t="s">
        <v>172</v>
      </c>
      <c r="K102" s="30" t="n">
        <v>2</v>
      </c>
      <c r="L102" s="97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8"/>
      <c r="P102" s="101"/>
      <c r="Q102" s="100"/>
    </row>
    <row r="103" customFormat="false" ht="12.75" hidden="false" customHeight="false" outlineLevel="0" collapsed="false">
      <c r="E103" s="95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6" t="n">
        <v>3</v>
      </c>
      <c r="I103" s="30" t="s">
        <v>53</v>
      </c>
      <c r="J103" s="30" t="s">
        <v>173</v>
      </c>
      <c r="K103" s="30" t="n">
        <v>2</v>
      </c>
      <c r="L103" s="97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8"/>
      <c r="P103" s="101"/>
      <c r="Q103" s="100"/>
    </row>
    <row r="104" customFormat="false" ht="12.75" hidden="false" customHeight="false" outlineLevel="0" collapsed="false">
      <c r="E104" s="95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6" t="n">
        <v>2</v>
      </c>
      <c r="I104" s="30" t="s">
        <v>53</v>
      </c>
      <c r="J104" s="30" t="s">
        <v>169</v>
      </c>
      <c r="K104" s="30" t="n">
        <v>2</v>
      </c>
      <c r="L104" s="97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8"/>
      <c r="P104" s="101"/>
      <c r="Q104" s="100"/>
    </row>
    <row r="105" customFormat="false" ht="12.75" hidden="false" customHeight="false" outlineLevel="0" collapsed="false">
      <c r="E105" s="95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6" t="n">
        <v>3</v>
      </c>
      <c r="I105" s="30" t="s">
        <v>53</v>
      </c>
      <c r="J105" s="30" t="s">
        <v>174</v>
      </c>
      <c r="K105" s="30" t="n">
        <v>2</v>
      </c>
      <c r="L105" s="97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8"/>
      <c r="P105" s="101"/>
      <c r="Q105" s="100"/>
    </row>
    <row r="106" customFormat="false" ht="12.75" hidden="false" customHeight="false" outlineLevel="0" collapsed="false">
      <c r="E106" s="95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6" t="n">
        <v>3</v>
      </c>
      <c r="I106" s="30" t="s">
        <v>53</v>
      </c>
      <c r="J106" s="30" t="s">
        <v>175</v>
      </c>
      <c r="K106" s="30" t="n">
        <v>2</v>
      </c>
      <c r="L106" s="97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8"/>
      <c r="P106" s="101"/>
      <c r="Q106" s="100"/>
    </row>
    <row r="107" customFormat="false" ht="12.75" hidden="false" customHeight="false" outlineLevel="0" collapsed="false">
      <c r="E107" s="95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6" t="n">
        <v>0</v>
      </c>
      <c r="I107" s="30" t="s">
        <v>49</v>
      </c>
      <c r="J107" s="30" t="s">
        <v>176</v>
      </c>
      <c r="K107" s="30" t="n">
        <v>2</v>
      </c>
      <c r="L107" s="97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8"/>
      <c r="P107" s="101"/>
      <c r="Q107" s="100"/>
    </row>
    <row r="108" customFormat="false" ht="12.75" hidden="false" customHeight="false" outlineLevel="0" collapsed="false">
      <c r="E108" s="95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6" t="n">
        <v>1</v>
      </c>
      <c r="I108" s="30" t="s">
        <v>53</v>
      </c>
      <c r="J108" s="30" t="s">
        <v>177</v>
      </c>
      <c r="K108" s="30" t="n">
        <v>2</v>
      </c>
      <c r="L108" s="97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8"/>
      <c r="P108" s="101"/>
      <c r="Q108" s="100"/>
    </row>
    <row r="109" customFormat="false" ht="12.75" hidden="false" customHeight="false" outlineLevel="0" collapsed="false">
      <c r="E109" s="95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6" t="n">
        <v>2</v>
      </c>
      <c r="I109" s="30" t="s">
        <v>53</v>
      </c>
      <c r="J109" s="30" t="s">
        <v>178</v>
      </c>
      <c r="K109" s="30" t="n">
        <v>2</v>
      </c>
      <c r="L109" s="97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8"/>
      <c r="P109" s="101"/>
      <c r="Q109" s="100"/>
    </row>
    <row r="110" customFormat="false" ht="12.75" hidden="false" customHeight="false" outlineLevel="0" collapsed="false">
      <c r="E110" s="95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6" t="n">
        <v>3</v>
      </c>
      <c r="I110" s="30" t="s">
        <v>53</v>
      </c>
      <c r="J110" s="30" t="s">
        <v>179</v>
      </c>
      <c r="K110" s="30" t="n">
        <v>2</v>
      </c>
      <c r="L110" s="97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8"/>
      <c r="P110" s="101"/>
      <c r="Q110" s="100"/>
    </row>
    <row r="111" customFormat="false" ht="12.75" hidden="false" customHeight="false" outlineLevel="0" collapsed="false">
      <c r="E111" s="95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6" t="n">
        <v>2</v>
      </c>
      <c r="I111" s="30" t="s">
        <v>53</v>
      </c>
      <c r="J111" s="30" t="s">
        <v>177</v>
      </c>
      <c r="K111" s="30" t="n">
        <v>2</v>
      </c>
      <c r="L111" s="97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8"/>
      <c r="P111" s="101"/>
      <c r="Q111" s="100"/>
    </row>
    <row r="112" customFormat="false" ht="12.75" hidden="false" customHeight="false" outlineLevel="0" collapsed="false">
      <c r="E112" s="95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6" t="n">
        <v>0</v>
      </c>
      <c r="I112" s="30" t="s">
        <v>49</v>
      </c>
      <c r="J112" s="30" t="s">
        <v>180</v>
      </c>
      <c r="K112" s="30" t="n">
        <v>2</v>
      </c>
      <c r="L112" s="97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8"/>
      <c r="P112" s="101"/>
      <c r="Q112" s="100"/>
    </row>
    <row r="113" customFormat="false" ht="12.75" hidden="false" customHeight="false" outlineLevel="0" collapsed="false">
      <c r="E113" s="95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6" t="n">
        <v>3</v>
      </c>
      <c r="I113" s="30" t="s">
        <v>53</v>
      </c>
      <c r="J113" s="30" t="s">
        <v>181</v>
      </c>
      <c r="K113" s="30" t="n">
        <v>2</v>
      </c>
      <c r="L113" s="97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8"/>
      <c r="P113" s="101"/>
      <c r="Q113" s="100"/>
    </row>
    <row r="114" customFormat="false" ht="12.75" hidden="false" customHeight="false" outlineLevel="0" collapsed="false">
      <c r="E114" s="95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6" t="n">
        <v>2</v>
      </c>
      <c r="I114" s="30" t="s">
        <v>53</v>
      </c>
      <c r="J114" s="30" t="s">
        <v>182</v>
      </c>
      <c r="K114" s="30" t="n">
        <v>2</v>
      </c>
      <c r="L114" s="97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8"/>
      <c r="P114" s="101"/>
      <c r="Q114" s="100"/>
    </row>
    <row r="115" customFormat="false" ht="12.75" hidden="false" customHeight="false" outlineLevel="0" collapsed="false">
      <c r="E115" s="95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6" t="n">
        <v>2</v>
      </c>
      <c r="I115" s="30" t="s">
        <v>53</v>
      </c>
      <c r="J115" s="30" t="s">
        <v>183</v>
      </c>
      <c r="K115" s="30" t="n">
        <v>2</v>
      </c>
      <c r="L115" s="97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8"/>
      <c r="P115" s="101"/>
      <c r="Q115" s="100"/>
    </row>
    <row r="116" customFormat="false" ht="12.75" hidden="false" customHeight="false" outlineLevel="0" collapsed="false">
      <c r="E116" s="95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6" t="n">
        <v>3</v>
      </c>
      <c r="I116" s="30" t="s">
        <v>53</v>
      </c>
      <c r="J116" s="30" t="s">
        <v>184</v>
      </c>
      <c r="K116" s="30" t="n">
        <v>2</v>
      </c>
      <c r="L116" s="97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8"/>
      <c r="P116" s="101"/>
      <c r="Q116" s="100"/>
    </row>
    <row r="117" customFormat="false" ht="12.75" hidden="false" customHeight="false" outlineLevel="0" collapsed="false">
      <c r="E117" s="95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6" t="n">
        <v>3</v>
      </c>
      <c r="I117" s="30" t="s">
        <v>53</v>
      </c>
      <c r="J117" s="30" t="s">
        <v>185</v>
      </c>
      <c r="K117" s="30" t="n">
        <v>2</v>
      </c>
      <c r="L117" s="97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8"/>
      <c r="P117" s="101"/>
      <c r="Q117" s="100"/>
    </row>
    <row r="118" customFormat="false" ht="12.75" hidden="false" customHeight="false" outlineLevel="0" collapsed="false">
      <c r="E118" s="95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6" t="n">
        <v>2</v>
      </c>
      <c r="I118" s="30" t="s">
        <v>53</v>
      </c>
      <c r="J118" s="30" t="s">
        <v>186</v>
      </c>
      <c r="K118" s="30" t="n">
        <v>2</v>
      </c>
      <c r="L118" s="97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8"/>
      <c r="P118" s="101"/>
      <c r="Q118" s="100"/>
    </row>
    <row r="119" customFormat="false" ht="12.75" hidden="false" customHeight="false" outlineLevel="0" collapsed="false">
      <c r="E119" s="95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6" t="n">
        <v>0</v>
      </c>
      <c r="I119" s="30" t="s">
        <v>49</v>
      </c>
      <c r="J119" s="30" t="s">
        <v>187</v>
      </c>
      <c r="K119" s="30" t="n">
        <v>2</v>
      </c>
      <c r="L119" s="97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8"/>
      <c r="P119" s="101"/>
      <c r="Q119" s="100"/>
    </row>
    <row r="120" customFormat="false" ht="12.75" hidden="false" customHeight="false" outlineLevel="0" collapsed="false">
      <c r="E120" s="95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6" t="n">
        <v>2</v>
      </c>
      <c r="I120" s="30" t="s">
        <v>53</v>
      </c>
      <c r="J120" s="30" t="s">
        <v>188</v>
      </c>
      <c r="K120" s="30" t="n">
        <v>2</v>
      </c>
      <c r="L120" s="97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8"/>
      <c r="P120" s="101"/>
      <c r="Q120" s="100"/>
    </row>
    <row r="121" customFormat="false" ht="12.75" hidden="false" customHeight="false" outlineLevel="0" collapsed="false">
      <c r="E121" s="95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6" t="n">
        <v>2</v>
      </c>
      <c r="I121" s="30" t="s">
        <v>53</v>
      </c>
      <c r="J121" s="30" t="s">
        <v>189</v>
      </c>
      <c r="K121" s="30" t="n">
        <v>2</v>
      </c>
      <c r="L121" s="97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8"/>
      <c r="P121" s="101"/>
      <c r="Q121" s="100"/>
    </row>
    <row r="122" customFormat="false" ht="12.75" hidden="false" customHeight="false" outlineLevel="0" collapsed="false">
      <c r="E122" s="95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6" t="n">
        <v>2</v>
      </c>
      <c r="I122" s="30" t="s">
        <v>53</v>
      </c>
      <c r="J122" s="30" t="s">
        <v>190</v>
      </c>
      <c r="K122" s="30" t="n">
        <v>2</v>
      </c>
      <c r="L122" s="97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8"/>
      <c r="P122" s="101"/>
      <c r="Q122" s="100"/>
    </row>
    <row r="123" customFormat="false" ht="12.75" hidden="false" customHeight="false" outlineLevel="0" collapsed="false">
      <c r="E123" s="95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6" t="n">
        <v>3</v>
      </c>
      <c r="I123" s="30" t="s">
        <v>53</v>
      </c>
      <c r="J123" s="30" t="s">
        <v>191</v>
      </c>
      <c r="K123" s="30" t="n">
        <v>2</v>
      </c>
      <c r="L123" s="97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8"/>
      <c r="P123" s="101"/>
      <c r="Q123" s="100"/>
    </row>
    <row r="124" customFormat="false" ht="12.75" hidden="false" customHeight="false" outlineLevel="0" collapsed="false">
      <c r="E124" s="95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6" t="n">
        <v>3</v>
      </c>
      <c r="I124" s="30" t="s">
        <v>53</v>
      </c>
      <c r="J124" s="30" t="s">
        <v>192</v>
      </c>
      <c r="K124" s="30" t="n">
        <v>2</v>
      </c>
      <c r="L124" s="97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8"/>
      <c r="P124" s="101"/>
      <c r="Q124" s="100"/>
    </row>
    <row r="125" customFormat="false" ht="12.75" hidden="false" customHeight="false" outlineLevel="0" collapsed="false">
      <c r="E125" s="95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6" t="n">
        <v>0</v>
      </c>
      <c r="I125" s="30" t="s">
        <v>49</v>
      </c>
      <c r="J125" s="30" t="s">
        <v>193</v>
      </c>
      <c r="K125" s="30" t="n">
        <v>2</v>
      </c>
      <c r="L125" s="97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8"/>
      <c r="P125" s="101"/>
      <c r="Q125" s="100"/>
    </row>
    <row r="126" customFormat="false" ht="12.75" hidden="false" customHeight="false" outlineLevel="0" collapsed="false">
      <c r="E126" s="95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6" t="n">
        <v>2</v>
      </c>
      <c r="I126" s="30" t="s">
        <v>53</v>
      </c>
      <c r="J126" s="30" t="s">
        <v>194</v>
      </c>
      <c r="K126" s="30" t="n">
        <v>2</v>
      </c>
      <c r="L126" s="97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8"/>
      <c r="P126" s="101"/>
      <c r="Q126" s="100"/>
    </row>
    <row r="127" customFormat="false" ht="12.75" hidden="false" customHeight="false" outlineLevel="0" collapsed="false">
      <c r="E127" s="95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6" t="n">
        <v>2</v>
      </c>
      <c r="I127" s="30" t="s">
        <v>53</v>
      </c>
      <c r="J127" s="30" t="s">
        <v>195</v>
      </c>
      <c r="K127" s="30" t="n">
        <v>2</v>
      </c>
      <c r="L127" s="97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8"/>
      <c r="P127" s="101"/>
      <c r="Q127" s="100"/>
    </row>
    <row r="128" customFormat="false" ht="12.75" hidden="false" customHeight="false" outlineLevel="0" collapsed="false">
      <c r="E128" s="95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6" t="n">
        <v>3</v>
      </c>
      <c r="I128" s="30" t="s">
        <v>53</v>
      </c>
      <c r="J128" s="30" t="s">
        <v>196</v>
      </c>
      <c r="K128" s="30" t="n">
        <v>2</v>
      </c>
      <c r="L128" s="97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8"/>
      <c r="P128" s="101" t="n">
        <v>1</v>
      </c>
      <c r="Q128" s="100"/>
    </row>
    <row r="129" customFormat="false" ht="12.75" hidden="false" customHeight="false" outlineLevel="0" collapsed="false">
      <c r="E129" s="95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6" t="n">
        <v>3</v>
      </c>
      <c r="I129" s="30" t="s">
        <v>53</v>
      </c>
      <c r="J129" s="30" t="s">
        <v>197</v>
      </c>
      <c r="K129" s="30" t="n">
        <v>2</v>
      </c>
      <c r="L129" s="97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8"/>
      <c r="P129" s="101"/>
      <c r="Q129" s="100"/>
    </row>
    <row r="130" customFormat="false" ht="12.75" hidden="false" customHeight="false" outlineLevel="0" collapsed="false">
      <c r="E130" s="95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6" t="n">
        <v>2</v>
      </c>
      <c r="I130" s="30" t="s">
        <v>53</v>
      </c>
      <c r="J130" s="30" t="s">
        <v>198</v>
      </c>
      <c r="K130" s="30" t="n">
        <v>2</v>
      </c>
      <c r="L130" s="97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8"/>
      <c r="P130" s="101"/>
      <c r="Q130" s="100"/>
    </row>
    <row r="131" customFormat="false" ht="12.75" hidden="false" customHeight="false" outlineLevel="0" collapsed="false">
      <c r="E131" s="95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6" t="n">
        <v>0</v>
      </c>
      <c r="I131" s="30" t="s">
        <v>49</v>
      </c>
      <c r="J131" s="30" t="s">
        <v>199</v>
      </c>
      <c r="K131" s="30" t="n">
        <v>2</v>
      </c>
      <c r="L131" s="97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8"/>
      <c r="P131" s="101"/>
      <c r="Q131" s="100"/>
    </row>
    <row r="132" customFormat="false" ht="12.75" hidden="false" customHeight="false" outlineLevel="0" collapsed="false">
      <c r="E132" s="95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6" t="n">
        <v>1</v>
      </c>
      <c r="I132" s="30" t="s">
        <v>53</v>
      </c>
      <c r="J132" s="30" t="s">
        <v>200</v>
      </c>
      <c r="K132" s="30" t="n">
        <v>2</v>
      </c>
      <c r="L132" s="97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8"/>
      <c r="P132" s="101"/>
      <c r="Q132" s="100"/>
    </row>
    <row r="133" customFormat="false" ht="12.75" hidden="false" customHeight="false" outlineLevel="0" collapsed="false">
      <c r="E133" s="95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6" t="n">
        <v>1</v>
      </c>
      <c r="I133" s="30" t="s">
        <v>53</v>
      </c>
      <c r="J133" s="30" t="s">
        <v>201</v>
      </c>
      <c r="K133" s="30" t="n">
        <v>2</v>
      </c>
      <c r="L133" s="97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8"/>
      <c r="P133" s="101"/>
      <c r="Q133" s="100"/>
    </row>
    <row r="134" customFormat="false" ht="12.75" hidden="false" customHeight="false" outlineLevel="0" collapsed="false">
      <c r="E134" s="95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6" t="n">
        <v>2</v>
      </c>
      <c r="I134" s="30" t="s">
        <v>53</v>
      </c>
      <c r="J134" s="30" t="s">
        <v>202</v>
      </c>
      <c r="K134" s="30" t="n">
        <v>2</v>
      </c>
      <c r="L134" s="97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8"/>
      <c r="P134" s="101"/>
      <c r="Q134" s="100"/>
    </row>
    <row r="135" customFormat="false" ht="12.75" hidden="false" customHeight="false" outlineLevel="0" collapsed="false">
      <c r="E135" s="95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6" t="n">
        <v>3</v>
      </c>
      <c r="I135" s="30" t="s">
        <v>53</v>
      </c>
      <c r="J135" s="30" t="s">
        <v>203</v>
      </c>
      <c r="K135" s="30" t="n">
        <v>2</v>
      </c>
      <c r="L135" s="97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8"/>
      <c r="P135" s="101"/>
      <c r="Q135" s="100"/>
    </row>
    <row r="136" customFormat="false" ht="12.75" hidden="false" customHeight="false" outlineLevel="0" collapsed="false">
      <c r="E136" s="95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6" t="n">
        <v>2</v>
      </c>
      <c r="I136" s="30" t="s">
        <v>53</v>
      </c>
      <c r="J136" s="30" t="s">
        <v>204</v>
      </c>
      <c r="K136" s="30" t="n">
        <v>2</v>
      </c>
      <c r="L136" s="97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8"/>
      <c r="P136" s="101"/>
      <c r="Q136" s="100"/>
    </row>
    <row r="137" customFormat="false" ht="12.75" hidden="false" customHeight="false" outlineLevel="0" collapsed="false">
      <c r="E137" s="95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6" t="n">
        <v>3</v>
      </c>
      <c r="I137" s="30" t="s">
        <v>53</v>
      </c>
      <c r="J137" s="30" t="s">
        <v>205</v>
      </c>
      <c r="K137" s="30" t="n">
        <v>2</v>
      </c>
      <c r="L137" s="97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8"/>
      <c r="P137" s="101"/>
      <c r="Q137" s="100"/>
    </row>
    <row r="138" customFormat="false" ht="12.75" hidden="false" customHeight="false" outlineLevel="0" collapsed="false">
      <c r="E138" s="95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6" t="n">
        <v>2</v>
      </c>
      <c r="I138" s="30" t="s">
        <v>53</v>
      </c>
      <c r="J138" s="30" t="s">
        <v>200</v>
      </c>
      <c r="K138" s="30" t="n">
        <v>2</v>
      </c>
      <c r="L138" s="97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8"/>
      <c r="P138" s="101"/>
      <c r="Q138" s="100"/>
    </row>
    <row r="139" customFormat="false" ht="12.75" hidden="false" customHeight="false" outlineLevel="0" collapsed="false">
      <c r="E139" s="95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6" t="n">
        <v>3</v>
      </c>
      <c r="I139" s="30" t="s">
        <v>53</v>
      </c>
      <c r="J139" s="30" t="s">
        <v>206</v>
      </c>
      <c r="K139" s="30" t="n">
        <v>2</v>
      </c>
      <c r="L139" s="97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8"/>
      <c r="P139" s="101"/>
      <c r="Q139" s="100"/>
    </row>
    <row r="140" customFormat="false" ht="12.75" hidden="false" customHeight="false" outlineLevel="0" collapsed="false">
      <c r="E140" s="95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6" t="n">
        <v>0</v>
      </c>
      <c r="I140" s="30" t="s">
        <v>49</v>
      </c>
      <c r="J140" s="30" t="s">
        <v>207</v>
      </c>
      <c r="K140" s="30" t="n">
        <v>2</v>
      </c>
      <c r="L140" s="97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8"/>
      <c r="P140" s="101"/>
      <c r="Q140" s="100"/>
    </row>
    <row r="141" customFormat="false" ht="12.75" hidden="false" customHeight="false" outlineLevel="0" collapsed="false">
      <c r="E141" s="95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6" t="n">
        <v>3</v>
      </c>
      <c r="I141" s="30" t="s">
        <v>53</v>
      </c>
      <c r="J141" s="30" t="s">
        <v>208</v>
      </c>
      <c r="K141" s="30" t="n">
        <v>2</v>
      </c>
      <c r="L141" s="97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8"/>
      <c r="P141" s="101"/>
      <c r="Q141" s="100"/>
    </row>
    <row r="142" customFormat="false" ht="12.75" hidden="false" customHeight="false" outlineLevel="0" collapsed="false">
      <c r="E142" s="95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6" t="n">
        <v>3</v>
      </c>
      <c r="I142" s="30" t="s">
        <v>53</v>
      </c>
      <c r="J142" s="30" t="s">
        <v>209</v>
      </c>
      <c r="K142" s="30" t="n">
        <v>2</v>
      </c>
      <c r="L142" s="97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8"/>
      <c r="P142" s="101"/>
      <c r="Q142" s="100"/>
    </row>
    <row r="143" customFormat="false" ht="12.75" hidden="false" customHeight="false" outlineLevel="0" collapsed="false">
      <c r="E143" s="95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6" t="n">
        <v>3</v>
      </c>
      <c r="I143" s="30" t="s">
        <v>53</v>
      </c>
      <c r="J143" s="30" t="s">
        <v>210</v>
      </c>
      <c r="K143" s="30" t="n">
        <v>2</v>
      </c>
      <c r="L143" s="97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8"/>
      <c r="P143" s="101"/>
      <c r="Q143" s="100"/>
    </row>
    <row r="144" customFormat="false" ht="12.75" hidden="false" customHeight="false" outlineLevel="0" collapsed="false">
      <c r="E144" s="95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6" t="n">
        <v>2</v>
      </c>
      <c r="I144" s="30" t="s">
        <v>53</v>
      </c>
      <c r="J144" s="30" t="s">
        <v>211</v>
      </c>
      <c r="K144" s="30" t="n">
        <v>2</v>
      </c>
      <c r="L144" s="97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8"/>
      <c r="P144" s="101"/>
      <c r="Q144" s="100"/>
    </row>
    <row r="145" customFormat="false" ht="12.75" hidden="false" customHeight="false" outlineLevel="0" collapsed="false">
      <c r="E145" s="95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6" t="n">
        <v>2</v>
      </c>
      <c r="I145" s="30" t="s">
        <v>53</v>
      </c>
      <c r="J145" s="30" t="s">
        <v>212</v>
      </c>
      <c r="K145" s="30" t="n">
        <v>2</v>
      </c>
      <c r="L145" s="97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8"/>
      <c r="P145" s="101"/>
      <c r="Q145" s="100"/>
    </row>
    <row r="146" customFormat="false" ht="12.75" hidden="false" customHeight="false" outlineLevel="0" collapsed="false">
      <c r="E146" s="95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6" t="n">
        <v>3</v>
      </c>
      <c r="I146" s="30" t="s">
        <v>53</v>
      </c>
      <c r="J146" s="30" t="s">
        <v>213</v>
      </c>
      <c r="K146" s="30" t="n">
        <v>2</v>
      </c>
      <c r="L146" s="97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8"/>
      <c r="P146" s="101"/>
      <c r="Q146" s="100"/>
    </row>
    <row r="147" customFormat="false" ht="12.75" hidden="false" customHeight="false" outlineLevel="0" collapsed="false">
      <c r="E147" s="95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6" t="n">
        <v>0</v>
      </c>
      <c r="I147" s="30" t="s">
        <v>49</v>
      </c>
      <c r="J147" s="30" t="s">
        <v>214</v>
      </c>
      <c r="K147" s="30" t="n">
        <v>2</v>
      </c>
      <c r="L147" s="97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8"/>
      <c r="P147" s="101"/>
      <c r="Q147" s="100"/>
    </row>
    <row r="148" customFormat="false" ht="12.75" hidden="false" customHeight="false" outlineLevel="0" collapsed="false">
      <c r="E148" s="95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6" t="n">
        <v>1</v>
      </c>
      <c r="I148" s="30" t="s">
        <v>53</v>
      </c>
      <c r="J148" s="30" t="s">
        <v>215</v>
      </c>
      <c r="K148" s="30" t="n">
        <v>2</v>
      </c>
      <c r="L148" s="97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8"/>
      <c r="P148" s="101"/>
      <c r="Q148" s="100"/>
    </row>
    <row r="149" customFormat="false" ht="12.75" hidden="false" customHeight="false" outlineLevel="0" collapsed="false">
      <c r="E149" s="95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6" t="n">
        <v>1</v>
      </c>
      <c r="I149" s="30" t="s">
        <v>53</v>
      </c>
      <c r="J149" s="30" t="s">
        <v>216</v>
      </c>
      <c r="K149" s="30" t="n">
        <v>2</v>
      </c>
      <c r="L149" s="97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8"/>
      <c r="P149" s="101"/>
      <c r="Q149" s="100"/>
    </row>
    <row r="150" customFormat="false" ht="12.75" hidden="false" customHeight="false" outlineLevel="0" collapsed="false">
      <c r="E150" s="95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6" t="n">
        <v>1</v>
      </c>
      <c r="I150" s="30" t="s">
        <v>53</v>
      </c>
      <c r="J150" s="30" t="s">
        <v>217</v>
      </c>
      <c r="K150" s="30" t="n">
        <v>2</v>
      </c>
      <c r="L150" s="97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8"/>
      <c r="P150" s="101"/>
      <c r="Q150" s="100"/>
    </row>
    <row r="151" customFormat="false" ht="12.75" hidden="false" customHeight="false" outlineLevel="0" collapsed="false">
      <c r="E151" s="95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6" t="n">
        <v>2</v>
      </c>
      <c r="I151" s="30" t="s">
        <v>53</v>
      </c>
      <c r="J151" s="30" t="s">
        <v>218</v>
      </c>
      <c r="K151" s="30" t="n">
        <v>2</v>
      </c>
      <c r="L151" s="97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8"/>
      <c r="P151" s="101"/>
      <c r="Q151" s="100"/>
    </row>
    <row r="152" customFormat="false" ht="12.75" hidden="false" customHeight="false" outlineLevel="0" collapsed="false">
      <c r="E152" s="95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6" t="n">
        <v>3</v>
      </c>
      <c r="I152" s="30" t="s">
        <v>53</v>
      </c>
      <c r="J152" s="30" t="s">
        <v>219</v>
      </c>
      <c r="K152" s="30" t="n">
        <v>2</v>
      </c>
      <c r="L152" s="97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8"/>
      <c r="P152" s="101"/>
      <c r="Q152" s="100"/>
    </row>
    <row r="153" customFormat="false" ht="12.75" hidden="false" customHeight="false" outlineLevel="0" collapsed="false">
      <c r="E153" s="95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6" t="n">
        <v>3</v>
      </c>
      <c r="I153" s="30" t="s">
        <v>53</v>
      </c>
      <c r="J153" s="30" t="s">
        <v>220</v>
      </c>
      <c r="K153" s="30" t="n">
        <v>2</v>
      </c>
      <c r="L153" s="97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8"/>
      <c r="P153" s="101"/>
      <c r="Q153" s="100"/>
    </row>
    <row r="154" customFormat="false" ht="12.75" hidden="false" customHeight="false" outlineLevel="0" collapsed="false">
      <c r="E154" s="95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6" t="n">
        <v>2</v>
      </c>
      <c r="I154" s="30" t="s">
        <v>53</v>
      </c>
      <c r="J154" s="30" t="s">
        <v>221</v>
      </c>
      <c r="K154" s="30" t="n">
        <v>2</v>
      </c>
      <c r="L154" s="97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8"/>
      <c r="P154" s="101"/>
      <c r="Q154" s="100"/>
    </row>
    <row r="155" customFormat="false" ht="12.75" hidden="false" customHeight="false" outlineLevel="0" collapsed="false">
      <c r="E155" s="95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6" t="n">
        <v>2</v>
      </c>
      <c r="I155" s="30" t="s">
        <v>53</v>
      </c>
      <c r="J155" s="30" t="s">
        <v>222</v>
      </c>
      <c r="K155" s="30" t="n">
        <v>2</v>
      </c>
      <c r="L155" s="97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8"/>
      <c r="P155" s="101"/>
      <c r="Q155" s="100"/>
    </row>
    <row r="156" customFormat="false" ht="12.75" hidden="false" customHeight="false" outlineLevel="0" collapsed="false">
      <c r="E156" s="95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6" t="n">
        <v>0</v>
      </c>
      <c r="I156" s="30" t="s">
        <v>49</v>
      </c>
      <c r="J156" s="30" t="s">
        <v>223</v>
      </c>
      <c r="K156" s="30" t="n">
        <v>2</v>
      </c>
      <c r="L156" s="97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8"/>
      <c r="P156" s="101"/>
      <c r="Q156" s="100"/>
    </row>
    <row r="157" customFormat="false" ht="12.75" hidden="false" customHeight="false" outlineLevel="0" collapsed="false">
      <c r="E157" s="95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6" t="n">
        <v>3</v>
      </c>
      <c r="I157" s="30" t="s">
        <v>53</v>
      </c>
      <c r="J157" s="30" t="s">
        <v>224</v>
      </c>
      <c r="K157" s="30" t="n">
        <v>2</v>
      </c>
      <c r="L157" s="97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8"/>
      <c r="P157" s="101"/>
      <c r="Q157" s="100"/>
    </row>
    <row r="158" customFormat="false" ht="12.75" hidden="false" customHeight="false" outlineLevel="0" collapsed="false">
      <c r="E158" s="95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6" t="n">
        <v>2</v>
      </c>
      <c r="I158" s="30" t="s">
        <v>53</v>
      </c>
      <c r="J158" s="30" t="s">
        <v>225</v>
      </c>
      <c r="K158" s="30" t="n">
        <v>2</v>
      </c>
      <c r="L158" s="97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8"/>
      <c r="P158" s="101"/>
      <c r="Q158" s="100"/>
    </row>
    <row r="159" customFormat="false" ht="12.75" hidden="false" customHeight="false" outlineLevel="0" collapsed="false">
      <c r="E159" s="95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6" t="n">
        <v>3</v>
      </c>
      <c r="I159" s="30" t="s">
        <v>53</v>
      </c>
      <c r="J159" s="30" t="s">
        <v>226</v>
      </c>
      <c r="K159" s="30" t="n">
        <v>2</v>
      </c>
      <c r="L159" s="97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8"/>
      <c r="P159" s="101"/>
      <c r="Q159" s="100"/>
    </row>
    <row r="160" customFormat="false" ht="12.75" hidden="false" customHeight="false" outlineLevel="0" collapsed="false">
      <c r="E160" s="95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6" t="n">
        <v>0</v>
      </c>
      <c r="I160" s="30" t="s">
        <v>49</v>
      </c>
      <c r="J160" s="30" t="s">
        <v>227</v>
      </c>
      <c r="K160" s="30" t="n">
        <v>2</v>
      </c>
      <c r="L160" s="97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8"/>
      <c r="P160" s="101"/>
      <c r="Q160" s="100"/>
    </row>
    <row r="161" customFormat="false" ht="12.75" hidden="false" customHeight="false" outlineLevel="0" collapsed="false">
      <c r="E161" s="95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6" t="n">
        <v>2</v>
      </c>
      <c r="I161" s="30" t="s">
        <v>53</v>
      </c>
      <c r="J161" s="30" t="s">
        <v>228</v>
      </c>
      <c r="K161" s="30" t="n">
        <v>2</v>
      </c>
      <c r="L161" s="97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8"/>
      <c r="P161" s="101"/>
      <c r="Q161" s="100"/>
    </row>
    <row r="162" customFormat="false" ht="12.75" hidden="false" customHeight="false" outlineLevel="0" collapsed="false">
      <c r="E162" s="95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6" t="n">
        <v>2</v>
      </c>
      <c r="I162" s="30" t="s">
        <v>53</v>
      </c>
      <c r="J162" s="30" t="s">
        <v>229</v>
      </c>
      <c r="K162" s="30" t="n">
        <v>2</v>
      </c>
      <c r="L162" s="97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8"/>
      <c r="P162" s="101"/>
      <c r="Q162" s="100"/>
    </row>
    <row r="163" customFormat="false" ht="12.75" hidden="false" customHeight="false" outlineLevel="0" collapsed="false">
      <c r="E163" s="95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6" t="n">
        <v>2</v>
      </c>
      <c r="I163" s="30" t="s">
        <v>53</v>
      </c>
      <c r="J163" s="30" t="s">
        <v>230</v>
      </c>
      <c r="K163" s="30" t="n">
        <v>2</v>
      </c>
      <c r="L163" s="97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8"/>
      <c r="P163" s="101"/>
      <c r="Q163" s="100"/>
    </row>
    <row r="164" customFormat="false" ht="12.75" hidden="false" customHeight="false" outlineLevel="0" collapsed="false">
      <c r="E164" s="95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6" t="n">
        <v>3</v>
      </c>
      <c r="I164" s="30" t="s">
        <v>53</v>
      </c>
      <c r="J164" s="30" t="s">
        <v>231</v>
      </c>
      <c r="K164" s="30" t="n">
        <v>2</v>
      </c>
      <c r="L164" s="97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8"/>
      <c r="P164" s="101"/>
      <c r="Q164" s="100"/>
    </row>
    <row r="165" customFormat="false" ht="12.75" hidden="false" customHeight="false" outlineLevel="0" collapsed="false">
      <c r="E165" s="95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6" t="n">
        <v>2</v>
      </c>
      <c r="I165" s="30" t="s">
        <v>53</v>
      </c>
      <c r="J165" s="30" t="s">
        <v>232</v>
      </c>
      <c r="K165" s="30" t="n">
        <v>2</v>
      </c>
      <c r="L165" s="97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8"/>
      <c r="P165" s="101"/>
      <c r="Q165" s="100"/>
    </row>
    <row r="166" customFormat="false" ht="12.75" hidden="false" customHeight="false" outlineLevel="0" collapsed="false">
      <c r="E166" s="95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6" t="n">
        <v>2</v>
      </c>
      <c r="I166" s="30" t="s">
        <v>53</v>
      </c>
      <c r="J166" s="30" t="s">
        <v>233</v>
      </c>
      <c r="K166" s="30" t="n">
        <v>2</v>
      </c>
      <c r="L166" s="97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8"/>
      <c r="P166" s="101"/>
      <c r="Q166" s="100"/>
    </row>
    <row r="167" customFormat="false" ht="12.75" hidden="false" customHeight="false" outlineLevel="0" collapsed="false">
      <c r="E167" s="95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6" t="n">
        <v>3</v>
      </c>
      <c r="I167" s="30" t="s">
        <v>53</v>
      </c>
      <c r="J167" s="30" t="s">
        <v>234</v>
      </c>
      <c r="K167" s="30" t="n">
        <v>2</v>
      </c>
      <c r="L167" s="97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8"/>
      <c r="P167" s="101"/>
      <c r="Q167" s="100"/>
    </row>
    <row r="168" customFormat="false" ht="12.75" hidden="false" customHeight="false" outlineLevel="0" collapsed="false">
      <c r="E168" s="95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6" t="n">
        <v>3</v>
      </c>
      <c r="I168" s="30" t="s">
        <v>53</v>
      </c>
      <c r="J168" s="30" t="s">
        <v>235</v>
      </c>
      <c r="K168" s="30" t="n">
        <v>2</v>
      </c>
      <c r="L168" s="97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8"/>
      <c r="P168" s="101"/>
      <c r="Q168" s="100"/>
    </row>
    <row r="169" customFormat="false" ht="12.75" hidden="false" customHeight="false" outlineLevel="0" collapsed="false">
      <c r="E169" s="95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6" t="n">
        <v>2</v>
      </c>
      <c r="I169" s="30" t="s">
        <v>53</v>
      </c>
      <c r="J169" s="30" t="s">
        <v>236</v>
      </c>
      <c r="K169" s="30" t="n">
        <v>2</v>
      </c>
      <c r="L169" s="97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8"/>
      <c r="P169" s="101"/>
      <c r="Q169" s="100"/>
    </row>
    <row r="170" customFormat="false" ht="12.75" hidden="false" customHeight="false" outlineLevel="0" collapsed="false">
      <c r="E170" s="95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6" t="n">
        <v>0</v>
      </c>
      <c r="I170" s="30" t="s">
        <v>49</v>
      </c>
      <c r="J170" s="30" t="s">
        <v>237</v>
      </c>
      <c r="K170" s="30" t="n">
        <v>2</v>
      </c>
      <c r="L170" s="97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8"/>
      <c r="P170" s="101"/>
      <c r="Q170" s="100"/>
    </row>
    <row r="171" customFormat="false" ht="12.75" hidden="false" customHeight="false" outlineLevel="0" collapsed="false">
      <c r="E171" s="95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6" t="n">
        <v>3</v>
      </c>
      <c r="I171" s="30" t="s">
        <v>53</v>
      </c>
      <c r="J171" s="30" t="s">
        <v>238</v>
      </c>
      <c r="K171" s="30" t="n">
        <v>2</v>
      </c>
      <c r="L171" s="97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8"/>
      <c r="P171" s="101"/>
      <c r="Q171" s="100"/>
    </row>
    <row r="172" customFormat="false" ht="12.75" hidden="false" customHeight="false" outlineLevel="0" collapsed="false">
      <c r="E172" s="95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6" t="n">
        <v>2</v>
      </c>
      <c r="I172" s="30" t="s">
        <v>53</v>
      </c>
      <c r="J172" s="30" t="s">
        <v>239</v>
      </c>
      <c r="K172" s="30" t="n">
        <v>2</v>
      </c>
      <c r="L172" s="97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8"/>
      <c r="P172" s="101"/>
      <c r="Q172" s="100"/>
    </row>
    <row r="173" customFormat="false" ht="12.75" hidden="false" customHeight="false" outlineLevel="0" collapsed="false">
      <c r="E173" s="95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6" t="n">
        <v>3</v>
      </c>
      <c r="I173" s="30" t="s">
        <v>53</v>
      </c>
      <c r="J173" s="30" t="s">
        <v>240</v>
      </c>
      <c r="K173" s="30" t="n">
        <v>2</v>
      </c>
      <c r="L173" s="97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8"/>
      <c r="P173" s="101"/>
      <c r="Q173" s="100"/>
    </row>
    <row r="174" customFormat="false" ht="12.75" hidden="false" customHeight="false" outlineLevel="0" collapsed="false">
      <c r="E174" s="95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6" t="n">
        <v>2</v>
      </c>
      <c r="I174" s="30" t="s">
        <v>53</v>
      </c>
      <c r="J174" s="30" t="s">
        <v>241</v>
      </c>
      <c r="K174" s="30" t="n">
        <v>2</v>
      </c>
      <c r="L174" s="97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8"/>
      <c r="P174" s="101"/>
      <c r="Q174" s="100"/>
    </row>
    <row r="175" customFormat="false" ht="12.75" hidden="false" customHeight="false" outlineLevel="0" collapsed="false">
      <c r="E175" s="95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6" t="n">
        <v>3</v>
      </c>
      <c r="I175" s="30" t="s">
        <v>53</v>
      </c>
      <c r="J175" s="30" t="s">
        <v>242</v>
      </c>
      <c r="K175" s="30" t="n">
        <v>2</v>
      </c>
      <c r="L175" s="97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8"/>
      <c r="P175" s="101"/>
      <c r="Q175" s="100"/>
    </row>
    <row r="176" customFormat="false" ht="12.75" hidden="false" customHeight="false" outlineLevel="0" collapsed="false">
      <c r="E176" s="95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6" t="n">
        <v>3</v>
      </c>
      <c r="I176" s="30" t="s">
        <v>53</v>
      </c>
      <c r="J176" s="30" t="s">
        <v>243</v>
      </c>
      <c r="K176" s="30" t="n">
        <v>2</v>
      </c>
      <c r="L176" s="97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8"/>
      <c r="P176" s="101"/>
      <c r="Q176" s="100"/>
    </row>
    <row r="177" customFormat="false" ht="12.75" hidden="false" customHeight="false" outlineLevel="0" collapsed="false">
      <c r="E177" s="95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6" t="n">
        <v>3</v>
      </c>
      <c r="I177" s="30" t="s">
        <v>53</v>
      </c>
      <c r="J177" s="30" t="s">
        <v>244</v>
      </c>
      <c r="K177" s="30" t="n">
        <v>2</v>
      </c>
      <c r="L177" s="97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8"/>
      <c r="P177" s="101"/>
      <c r="Q177" s="100"/>
    </row>
    <row r="178" customFormat="false" ht="12.75" hidden="false" customHeight="false" outlineLevel="0" collapsed="false">
      <c r="E178" s="95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6" t="n">
        <v>0</v>
      </c>
      <c r="I178" s="30" t="s">
        <v>49</v>
      </c>
      <c r="J178" s="30" t="s">
        <v>245</v>
      </c>
      <c r="K178" s="30" t="n">
        <v>2</v>
      </c>
      <c r="L178" s="97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8"/>
      <c r="P178" s="101"/>
      <c r="Q178" s="100"/>
    </row>
    <row r="179" customFormat="false" ht="12.75" hidden="false" customHeight="false" outlineLevel="0" collapsed="false">
      <c r="E179" s="95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6" t="n">
        <v>1</v>
      </c>
      <c r="I179" s="30" t="s">
        <v>53</v>
      </c>
      <c r="J179" s="30" t="s">
        <v>246</v>
      </c>
      <c r="K179" s="30" t="n">
        <v>2</v>
      </c>
      <c r="L179" s="97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8"/>
      <c r="P179" s="101"/>
      <c r="Q179" s="100"/>
    </row>
    <row r="180" customFormat="false" ht="12.75" hidden="false" customHeight="false" outlineLevel="0" collapsed="false">
      <c r="E180" s="95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6" t="n">
        <v>1</v>
      </c>
      <c r="I180" s="30" t="s">
        <v>53</v>
      </c>
      <c r="J180" s="30" t="s">
        <v>247</v>
      </c>
      <c r="K180" s="30" t="n">
        <v>2</v>
      </c>
      <c r="L180" s="97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8"/>
      <c r="P180" s="101"/>
      <c r="Q180" s="100"/>
    </row>
    <row r="181" customFormat="false" ht="12.75" hidden="false" customHeight="false" outlineLevel="0" collapsed="false">
      <c r="E181" s="95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6" t="n">
        <v>3</v>
      </c>
      <c r="I181" s="30" t="s">
        <v>53</v>
      </c>
      <c r="J181" s="30" t="s">
        <v>248</v>
      </c>
      <c r="K181" s="30" t="n">
        <v>2</v>
      </c>
      <c r="L181" s="97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8"/>
      <c r="P181" s="101"/>
      <c r="Q181" s="100"/>
    </row>
    <row r="182" customFormat="false" ht="12.75" hidden="false" customHeight="false" outlineLevel="0" collapsed="false">
      <c r="E182" s="95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6" t="n">
        <v>3</v>
      </c>
      <c r="I182" s="30" t="s">
        <v>53</v>
      </c>
      <c r="J182" s="30" t="s">
        <v>249</v>
      </c>
      <c r="K182" s="30" t="n">
        <v>2</v>
      </c>
      <c r="L182" s="97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8"/>
      <c r="P182" s="101"/>
      <c r="Q182" s="100"/>
    </row>
    <row r="183" customFormat="false" ht="12.75" hidden="false" customHeight="false" outlineLevel="0" collapsed="false">
      <c r="E183" s="95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6" t="n">
        <v>2</v>
      </c>
      <c r="I183" s="30" t="s">
        <v>53</v>
      </c>
      <c r="J183" s="30" t="s">
        <v>250</v>
      </c>
      <c r="K183" s="30" t="n">
        <v>2</v>
      </c>
      <c r="L183" s="97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8"/>
      <c r="P183" s="101"/>
      <c r="Q183" s="100"/>
    </row>
    <row r="184" customFormat="false" ht="12.75" hidden="false" customHeight="false" outlineLevel="0" collapsed="false">
      <c r="E184" s="95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6" t="n">
        <v>3</v>
      </c>
      <c r="I184" s="30" t="s">
        <v>53</v>
      </c>
      <c r="J184" s="30" t="s">
        <v>251</v>
      </c>
      <c r="K184" s="30" t="n">
        <v>2</v>
      </c>
      <c r="L184" s="97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8"/>
      <c r="P184" s="101"/>
      <c r="Q184" s="100"/>
    </row>
    <row r="185" customFormat="false" ht="12.75" hidden="false" customHeight="false" outlineLevel="0" collapsed="false">
      <c r="E185" s="95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6" t="n">
        <v>2</v>
      </c>
      <c r="I185" s="30" t="s">
        <v>53</v>
      </c>
      <c r="J185" s="30" t="s">
        <v>247</v>
      </c>
      <c r="K185" s="30" t="n">
        <v>2</v>
      </c>
      <c r="L185" s="97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8"/>
      <c r="P185" s="101"/>
      <c r="Q185" s="100"/>
    </row>
    <row r="186" customFormat="false" ht="12.75" hidden="false" customHeight="false" outlineLevel="0" collapsed="false">
      <c r="E186" s="95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6" t="n">
        <v>0</v>
      </c>
      <c r="I186" s="30" t="s">
        <v>49</v>
      </c>
      <c r="J186" s="30" t="s">
        <v>252</v>
      </c>
      <c r="K186" s="30" t="n">
        <v>2</v>
      </c>
      <c r="L186" s="97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8"/>
      <c r="P186" s="101"/>
      <c r="Q186" s="100"/>
    </row>
    <row r="187" customFormat="false" ht="12.75" hidden="false" customHeight="false" outlineLevel="0" collapsed="false">
      <c r="E187" s="95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6" t="n">
        <v>1</v>
      </c>
      <c r="I187" s="30" t="s">
        <v>53</v>
      </c>
      <c r="J187" s="30" t="s">
        <v>253</v>
      </c>
      <c r="K187" s="30" t="n">
        <v>2</v>
      </c>
      <c r="L187" s="97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8"/>
      <c r="P187" s="101"/>
      <c r="Q187" s="100"/>
    </row>
    <row r="188" customFormat="false" ht="12.75" hidden="false" customHeight="false" outlineLevel="0" collapsed="false">
      <c r="E188" s="95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6" t="n">
        <v>1</v>
      </c>
      <c r="I188" s="30" t="s">
        <v>53</v>
      </c>
      <c r="J188" s="30" t="s">
        <v>254</v>
      </c>
      <c r="K188" s="30" t="n">
        <v>2</v>
      </c>
      <c r="L188" s="97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8"/>
      <c r="P188" s="101"/>
      <c r="Q188" s="100"/>
    </row>
    <row r="189" customFormat="false" ht="12.75" hidden="false" customHeight="false" outlineLevel="0" collapsed="false">
      <c r="E189" s="95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6" t="n">
        <v>2</v>
      </c>
      <c r="I189" s="30" t="s">
        <v>53</v>
      </c>
      <c r="J189" s="30" t="s">
        <v>255</v>
      </c>
      <c r="K189" s="30" t="n">
        <v>2</v>
      </c>
      <c r="L189" s="97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8"/>
      <c r="P189" s="101"/>
      <c r="Q189" s="100"/>
    </row>
    <row r="190" customFormat="false" ht="12.75" hidden="false" customHeight="false" outlineLevel="0" collapsed="false">
      <c r="E190" s="95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6" t="n">
        <v>3</v>
      </c>
      <c r="I190" s="30" t="s">
        <v>53</v>
      </c>
      <c r="J190" s="30" t="s">
        <v>256</v>
      </c>
      <c r="K190" s="30" t="n">
        <v>2</v>
      </c>
      <c r="L190" s="97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8"/>
      <c r="P190" s="101"/>
      <c r="Q190" s="100"/>
    </row>
    <row r="191" customFormat="false" ht="12.75" hidden="false" customHeight="false" outlineLevel="0" collapsed="false">
      <c r="E191" s="95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6" t="n">
        <v>2</v>
      </c>
      <c r="I191" s="30" t="s">
        <v>53</v>
      </c>
      <c r="J191" s="30" t="s">
        <v>257</v>
      </c>
      <c r="K191" s="30" t="n">
        <v>2</v>
      </c>
      <c r="L191" s="97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8"/>
      <c r="P191" s="101"/>
      <c r="Q191" s="100"/>
    </row>
    <row r="192" customFormat="false" ht="12.75" hidden="false" customHeight="false" outlineLevel="0" collapsed="false">
      <c r="E192" s="95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6" t="n">
        <v>2</v>
      </c>
      <c r="I192" s="30" t="s">
        <v>53</v>
      </c>
      <c r="J192" s="30" t="s">
        <v>254</v>
      </c>
      <c r="K192" s="30" t="n">
        <v>2</v>
      </c>
      <c r="L192" s="97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8"/>
      <c r="P192" s="101"/>
      <c r="Q192" s="100"/>
    </row>
    <row r="193" customFormat="false" ht="12.75" hidden="false" customHeight="false" outlineLevel="0" collapsed="false">
      <c r="E193" s="95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6" t="n">
        <v>0</v>
      </c>
      <c r="I193" s="30" t="s">
        <v>258</v>
      </c>
      <c r="J193" s="30" t="s">
        <v>259</v>
      </c>
      <c r="K193" s="30" t="n">
        <v>2</v>
      </c>
      <c r="L193" s="97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8"/>
      <c r="P193" s="101"/>
      <c r="Q193" s="100"/>
    </row>
    <row r="194" customFormat="false" ht="12.75" hidden="false" customHeight="false" outlineLevel="0" collapsed="false">
      <c r="E194" s="95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6" t="n">
        <v>0</v>
      </c>
      <c r="I194" s="30" t="s">
        <v>258</v>
      </c>
      <c r="J194" s="30" t="s">
        <v>260</v>
      </c>
      <c r="K194" s="30" t="n">
        <v>2</v>
      </c>
      <c r="L194" s="97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8"/>
      <c r="P194" s="101"/>
      <c r="Q194" s="100"/>
    </row>
    <row r="195" customFormat="false" ht="12.75" hidden="false" customHeight="false" outlineLevel="0" collapsed="false">
      <c r="E195" s="95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6" t="n">
        <v>0</v>
      </c>
      <c r="I195" s="30" t="s">
        <v>258</v>
      </c>
      <c r="J195" s="30" t="s">
        <v>261</v>
      </c>
      <c r="K195" s="30" t="n">
        <v>2</v>
      </c>
      <c r="L195" s="97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8"/>
      <c r="P195" s="101"/>
      <c r="Q195" s="100"/>
    </row>
    <row r="196" customFormat="false" ht="12.75" hidden="false" customHeight="false" outlineLevel="0" collapsed="false">
      <c r="E196" s="95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6" t="n">
        <v>0</v>
      </c>
      <c r="I196" s="30" t="s">
        <v>258</v>
      </c>
      <c r="J196" s="30" t="s">
        <v>262</v>
      </c>
      <c r="K196" s="30" t="n">
        <v>2</v>
      </c>
      <c r="L196" s="97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8"/>
      <c r="P196" s="101"/>
      <c r="Q196" s="100"/>
    </row>
    <row r="197" customFormat="false" ht="12.75" hidden="false" customHeight="false" outlineLevel="0" collapsed="false">
      <c r="E197" s="95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6" t="n">
        <v>0</v>
      </c>
      <c r="I197" s="30" t="s">
        <v>43</v>
      </c>
      <c r="J197" s="30" t="s">
        <v>47</v>
      </c>
      <c r="K197" s="30" t="n">
        <v>4</v>
      </c>
      <c r="L197" s="97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8"/>
      <c r="P197" s="101"/>
      <c r="Q197" s="100"/>
    </row>
    <row r="198" customFormat="false" ht="12.75" hidden="false" customHeight="false" outlineLevel="0" collapsed="false">
      <c r="E198" s="95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6" t="n">
        <v>0</v>
      </c>
      <c r="I198" s="30" t="s">
        <v>49</v>
      </c>
      <c r="J198" s="30" t="s">
        <v>263</v>
      </c>
      <c r="K198" s="30" t="n">
        <v>4</v>
      </c>
      <c r="L198" s="97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8"/>
      <c r="P198" s="101"/>
      <c r="Q198" s="100"/>
    </row>
    <row r="199" customFormat="false" ht="12.75" hidden="false" customHeight="false" outlineLevel="0" collapsed="false">
      <c r="E199" s="95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6" t="n">
        <v>1</v>
      </c>
      <c r="I199" s="30" t="s">
        <v>53</v>
      </c>
      <c r="J199" s="30" t="s">
        <v>264</v>
      </c>
      <c r="K199" s="30" t="n">
        <v>4</v>
      </c>
      <c r="L199" s="97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8"/>
      <c r="P199" s="101"/>
      <c r="Q199" s="100"/>
    </row>
    <row r="200" customFormat="false" ht="12.75" hidden="false" customHeight="false" outlineLevel="0" collapsed="false">
      <c r="E200" s="95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6" t="n">
        <v>1</v>
      </c>
      <c r="I200" s="30" t="s">
        <v>53</v>
      </c>
      <c r="J200" s="30" t="s">
        <v>265</v>
      </c>
      <c r="K200" s="30" t="n">
        <v>4</v>
      </c>
      <c r="L200" s="97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8"/>
      <c r="P200" s="101"/>
      <c r="Q200" s="100"/>
    </row>
    <row r="201" customFormat="false" ht="12.75" hidden="false" customHeight="false" outlineLevel="0" collapsed="false">
      <c r="E201" s="95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6" t="n">
        <v>1</v>
      </c>
      <c r="I201" s="30" t="s">
        <v>53</v>
      </c>
      <c r="J201" s="30" t="s">
        <v>266</v>
      </c>
      <c r="K201" s="30" t="n">
        <v>4</v>
      </c>
      <c r="L201" s="97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8"/>
      <c r="P201" s="101"/>
      <c r="Q201" s="100"/>
    </row>
    <row r="202" customFormat="false" ht="12.75" hidden="false" customHeight="false" outlineLevel="0" collapsed="false">
      <c r="E202" s="95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6" t="n">
        <v>2</v>
      </c>
      <c r="I202" s="30" t="s">
        <v>53</v>
      </c>
      <c r="J202" s="30" t="s">
        <v>264</v>
      </c>
      <c r="K202" s="30" t="n">
        <v>4</v>
      </c>
      <c r="L202" s="97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8"/>
      <c r="P202" s="101"/>
      <c r="Q202" s="100"/>
    </row>
    <row r="203" customFormat="false" ht="12.75" hidden="false" customHeight="false" outlineLevel="0" collapsed="false">
      <c r="E203" s="95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6" t="n">
        <v>2</v>
      </c>
      <c r="I203" s="30" t="s">
        <v>53</v>
      </c>
      <c r="J203" s="30" t="s">
        <v>267</v>
      </c>
      <c r="K203" s="30" t="n">
        <v>4</v>
      </c>
      <c r="L203" s="97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8"/>
      <c r="P203" s="101"/>
      <c r="Q203" s="100"/>
    </row>
    <row r="204" customFormat="false" ht="12.75" hidden="false" customHeight="false" outlineLevel="0" collapsed="false">
      <c r="E204" s="95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6" t="n">
        <v>2</v>
      </c>
      <c r="I204" s="30" t="s">
        <v>53</v>
      </c>
      <c r="J204" s="30" t="s">
        <v>268</v>
      </c>
      <c r="K204" s="30" t="n">
        <v>4</v>
      </c>
      <c r="L204" s="97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8"/>
      <c r="P204" s="101"/>
      <c r="Q204" s="100"/>
    </row>
    <row r="205" customFormat="false" ht="12.75" hidden="false" customHeight="false" outlineLevel="0" collapsed="false">
      <c r="E205" s="95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6" t="n">
        <v>2</v>
      </c>
      <c r="I205" s="30" t="s">
        <v>53</v>
      </c>
      <c r="J205" s="30" t="s">
        <v>269</v>
      </c>
      <c r="K205" s="30" t="n">
        <v>4</v>
      </c>
      <c r="L205" s="97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8"/>
      <c r="P205" s="101"/>
      <c r="Q205" s="100"/>
    </row>
    <row r="206" customFormat="false" ht="12.75" hidden="false" customHeight="false" outlineLevel="0" collapsed="false">
      <c r="E206" s="95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6" t="n">
        <v>2</v>
      </c>
      <c r="I206" s="30" t="s">
        <v>53</v>
      </c>
      <c r="J206" s="30" t="s">
        <v>270</v>
      </c>
      <c r="K206" s="30" t="n">
        <v>4</v>
      </c>
      <c r="L206" s="97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8"/>
      <c r="P206" s="101"/>
      <c r="Q206" s="100"/>
    </row>
    <row r="207" customFormat="false" ht="12.75" hidden="false" customHeight="false" outlineLevel="0" collapsed="false">
      <c r="E207" s="95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6" t="n">
        <v>2</v>
      </c>
      <c r="I207" s="30" t="s">
        <v>53</v>
      </c>
      <c r="J207" s="30" t="s">
        <v>271</v>
      </c>
      <c r="K207" s="30" t="n">
        <v>4</v>
      </c>
      <c r="L207" s="97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8"/>
      <c r="P207" s="101"/>
      <c r="Q207" s="100"/>
    </row>
    <row r="208" customFormat="false" ht="12.75" hidden="false" customHeight="false" outlineLevel="0" collapsed="false">
      <c r="E208" s="95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6" t="n">
        <v>0</v>
      </c>
      <c r="I208" s="30" t="s">
        <v>49</v>
      </c>
      <c r="J208" s="30" t="s">
        <v>272</v>
      </c>
      <c r="K208" s="30" t="n">
        <v>4</v>
      </c>
      <c r="L208" s="97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8"/>
      <c r="P208" s="101"/>
      <c r="Q208" s="100"/>
    </row>
    <row r="209" customFormat="false" ht="12.75" hidden="false" customHeight="false" outlineLevel="0" collapsed="false">
      <c r="E209" s="95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6" t="n">
        <v>1</v>
      </c>
      <c r="I209" s="30" t="s">
        <v>53</v>
      </c>
      <c r="J209" s="30" t="s">
        <v>273</v>
      </c>
      <c r="K209" s="30" t="n">
        <v>4</v>
      </c>
      <c r="L209" s="97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8"/>
      <c r="P209" s="101"/>
      <c r="Q209" s="100"/>
    </row>
    <row r="210" customFormat="false" ht="12.75" hidden="false" customHeight="false" outlineLevel="0" collapsed="false">
      <c r="E210" s="95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6" t="n">
        <v>2</v>
      </c>
      <c r="I210" s="30" t="s">
        <v>53</v>
      </c>
      <c r="J210" s="30" t="s">
        <v>274</v>
      </c>
      <c r="K210" s="30" t="n">
        <v>4</v>
      </c>
      <c r="L210" s="97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8"/>
      <c r="P210" s="101"/>
      <c r="Q210" s="100"/>
    </row>
    <row r="211" customFormat="false" ht="12.75" hidden="false" customHeight="false" outlineLevel="0" collapsed="false">
      <c r="E211" s="95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6" t="n">
        <v>2</v>
      </c>
      <c r="I211" s="30" t="s">
        <v>53</v>
      </c>
      <c r="J211" s="30" t="s">
        <v>273</v>
      </c>
      <c r="K211" s="30" t="n">
        <v>4</v>
      </c>
      <c r="L211" s="97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8"/>
      <c r="P211" s="101"/>
      <c r="Q211" s="100"/>
    </row>
    <row r="212" customFormat="false" ht="12.75" hidden="false" customHeight="false" outlineLevel="0" collapsed="false">
      <c r="E212" s="95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6" t="n">
        <v>2</v>
      </c>
      <c r="I212" s="30" t="s">
        <v>53</v>
      </c>
      <c r="J212" s="30" t="s">
        <v>275</v>
      </c>
      <c r="K212" s="30" t="n">
        <v>4</v>
      </c>
      <c r="L212" s="97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8"/>
      <c r="P212" s="101"/>
      <c r="Q212" s="100"/>
    </row>
    <row r="213" customFormat="false" ht="12.75" hidden="false" customHeight="false" outlineLevel="0" collapsed="false">
      <c r="E213" s="95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6" t="n">
        <v>3</v>
      </c>
      <c r="I213" s="30" t="s">
        <v>53</v>
      </c>
      <c r="J213" s="30" t="s">
        <v>276</v>
      </c>
      <c r="K213" s="30" t="n">
        <v>4</v>
      </c>
      <c r="L213" s="97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8"/>
      <c r="P213" s="101"/>
      <c r="Q213" s="100"/>
    </row>
    <row r="214" customFormat="false" ht="12.75" hidden="false" customHeight="false" outlineLevel="0" collapsed="false">
      <c r="E214" s="95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6" t="n">
        <v>2</v>
      </c>
      <c r="I214" s="30" t="s">
        <v>53</v>
      </c>
      <c r="J214" s="30" t="s">
        <v>277</v>
      </c>
      <c r="K214" s="30" t="n">
        <v>4</v>
      </c>
      <c r="L214" s="97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8"/>
      <c r="P214" s="101"/>
      <c r="Q214" s="100"/>
    </row>
    <row r="215" customFormat="false" ht="12.75" hidden="false" customHeight="false" outlineLevel="0" collapsed="false">
      <c r="E215" s="95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6" t="n">
        <v>3</v>
      </c>
      <c r="I215" s="30" t="s">
        <v>53</v>
      </c>
      <c r="J215" s="30" t="s">
        <v>278</v>
      </c>
      <c r="K215" s="30" t="n">
        <v>4</v>
      </c>
      <c r="L215" s="97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8"/>
      <c r="P215" s="101"/>
      <c r="Q215" s="100"/>
    </row>
    <row r="216" customFormat="false" ht="12.75" hidden="false" customHeight="false" outlineLevel="0" collapsed="false">
      <c r="E216" s="95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6" t="n">
        <v>2</v>
      </c>
      <c r="I216" s="30" t="s">
        <v>53</v>
      </c>
      <c r="J216" s="30" t="s">
        <v>279</v>
      </c>
      <c r="K216" s="30" t="n">
        <v>4</v>
      </c>
      <c r="L216" s="97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8"/>
      <c r="P216" s="101"/>
      <c r="Q216" s="100"/>
    </row>
    <row r="217" customFormat="false" ht="12.75" hidden="false" customHeight="false" outlineLevel="0" collapsed="false">
      <c r="E217" s="95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6" t="n">
        <v>2</v>
      </c>
      <c r="I217" s="30" t="s">
        <v>53</v>
      </c>
      <c r="J217" s="30" t="s">
        <v>280</v>
      </c>
      <c r="K217" s="30" t="n">
        <v>4</v>
      </c>
      <c r="L217" s="97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8"/>
      <c r="P217" s="101"/>
      <c r="Q217" s="100"/>
    </row>
    <row r="218" customFormat="false" ht="12.75" hidden="false" customHeight="false" outlineLevel="0" collapsed="false">
      <c r="E218" s="95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6" t="n">
        <v>2</v>
      </c>
      <c r="I218" s="30" t="s">
        <v>53</v>
      </c>
      <c r="J218" s="30" t="s">
        <v>281</v>
      </c>
      <c r="K218" s="30" t="n">
        <v>4</v>
      </c>
      <c r="L218" s="97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8"/>
      <c r="P218" s="101"/>
      <c r="Q218" s="100"/>
    </row>
    <row r="219" customFormat="false" ht="12.75" hidden="false" customHeight="false" outlineLevel="0" collapsed="false">
      <c r="E219" s="95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6" t="n">
        <v>0</v>
      </c>
      <c r="I219" s="30" t="s">
        <v>49</v>
      </c>
      <c r="J219" s="30" t="s">
        <v>282</v>
      </c>
      <c r="K219" s="30" t="n">
        <v>4</v>
      </c>
      <c r="L219" s="97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8"/>
      <c r="P219" s="101"/>
      <c r="Q219" s="100"/>
    </row>
    <row r="220" customFormat="false" ht="12.75" hidden="false" customHeight="false" outlineLevel="0" collapsed="false">
      <c r="E220" s="95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6" t="n">
        <v>2</v>
      </c>
      <c r="I220" s="30" t="s">
        <v>53</v>
      </c>
      <c r="J220" s="30" t="s">
        <v>283</v>
      </c>
      <c r="K220" s="30" t="n">
        <v>4</v>
      </c>
      <c r="L220" s="97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8"/>
      <c r="P220" s="101"/>
      <c r="Q220" s="100"/>
    </row>
    <row r="221" customFormat="false" ht="12.75" hidden="false" customHeight="false" outlineLevel="0" collapsed="false">
      <c r="E221" s="95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6" t="n">
        <v>2</v>
      </c>
      <c r="I221" s="30" t="s">
        <v>53</v>
      </c>
      <c r="J221" s="30" t="s">
        <v>284</v>
      </c>
      <c r="K221" s="30" t="n">
        <v>4</v>
      </c>
      <c r="L221" s="97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8"/>
      <c r="P221" s="101"/>
      <c r="Q221" s="100"/>
    </row>
    <row r="222" customFormat="false" ht="12.75" hidden="false" customHeight="false" outlineLevel="0" collapsed="false">
      <c r="E222" s="95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6" t="n">
        <v>2</v>
      </c>
      <c r="I222" s="30" t="s">
        <v>53</v>
      </c>
      <c r="J222" s="30" t="s">
        <v>285</v>
      </c>
      <c r="K222" s="30" t="n">
        <v>4</v>
      </c>
      <c r="L222" s="97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8"/>
      <c r="P222" s="101"/>
      <c r="Q222" s="100"/>
    </row>
    <row r="223" customFormat="false" ht="12.75" hidden="false" customHeight="false" outlineLevel="0" collapsed="false">
      <c r="E223" s="95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6" t="n">
        <v>3</v>
      </c>
      <c r="I223" s="30" t="s">
        <v>53</v>
      </c>
      <c r="J223" s="30" t="s">
        <v>286</v>
      </c>
      <c r="K223" s="30" t="n">
        <v>4</v>
      </c>
      <c r="L223" s="97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8"/>
      <c r="P223" s="101"/>
      <c r="Q223" s="100"/>
    </row>
    <row r="224" customFormat="false" ht="12.75" hidden="false" customHeight="false" outlineLevel="0" collapsed="false">
      <c r="E224" s="95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6" t="n">
        <v>2</v>
      </c>
      <c r="I224" s="30" t="s">
        <v>53</v>
      </c>
      <c r="J224" s="30" t="s">
        <v>287</v>
      </c>
      <c r="K224" s="30" t="n">
        <v>4</v>
      </c>
      <c r="L224" s="97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8"/>
      <c r="P224" s="101"/>
      <c r="Q224" s="100"/>
    </row>
    <row r="225" customFormat="false" ht="12.75" hidden="false" customHeight="false" outlineLevel="0" collapsed="false">
      <c r="E225" s="95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6" t="n">
        <v>2</v>
      </c>
      <c r="I225" s="30" t="s">
        <v>53</v>
      </c>
      <c r="J225" s="30" t="s">
        <v>288</v>
      </c>
      <c r="K225" s="30" t="n">
        <v>4</v>
      </c>
      <c r="L225" s="97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8"/>
      <c r="P225" s="101"/>
      <c r="Q225" s="100"/>
    </row>
    <row r="226" customFormat="false" ht="12.75" hidden="false" customHeight="false" outlineLevel="0" collapsed="false">
      <c r="E226" s="95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6" t="n">
        <v>2</v>
      </c>
      <c r="I226" s="30" t="s">
        <v>53</v>
      </c>
      <c r="J226" s="30" t="s">
        <v>289</v>
      </c>
      <c r="K226" s="30" t="n">
        <v>4</v>
      </c>
      <c r="L226" s="97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8"/>
      <c r="P226" s="101"/>
      <c r="Q226" s="100"/>
    </row>
    <row r="227" customFormat="false" ht="12.75" hidden="false" customHeight="false" outlineLevel="0" collapsed="false">
      <c r="E227" s="95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6" t="n">
        <v>3</v>
      </c>
      <c r="I227" s="30" t="s">
        <v>53</v>
      </c>
      <c r="J227" s="30" t="s">
        <v>290</v>
      </c>
      <c r="K227" s="30" t="n">
        <v>4</v>
      </c>
      <c r="L227" s="97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8"/>
      <c r="P227" s="101"/>
      <c r="Q227" s="100"/>
    </row>
    <row r="228" customFormat="false" ht="12.75" hidden="false" customHeight="false" outlineLevel="0" collapsed="false">
      <c r="E228" s="95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6" t="n">
        <v>0</v>
      </c>
      <c r="I228" s="30" t="s">
        <v>49</v>
      </c>
      <c r="J228" s="30" t="s">
        <v>291</v>
      </c>
      <c r="K228" s="30" t="n">
        <v>4</v>
      </c>
      <c r="L228" s="97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8"/>
      <c r="P228" s="101"/>
      <c r="Q228" s="100"/>
    </row>
    <row r="229" customFormat="false" ht="12.75" hidden="false" customHeight="false" outlineLevel="0" collapsed="false">
      <c r="E229" s="95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6" t="n">
        <v>1</v>
      </c>
      <c r="I229" s="30" t="s">
        <v>53</v>
      </c>
      <c r="J229" s="30" t="s">
        <v>292</v>
      </c>
      <c r="K229" s="30" t="n">
        <v>4</v>
      </c>
      <c r="L229" s="97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8"/>
      <c r="P229" s="101"/>
      <c r="Q229" s="100"/>
    </row>
    <row r="230" customFormat="false" ht="12.75" hidden="false" customHeight="false" outlineLevel="0" collapsed="false">
      <c r="E230" s="95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6" t="n">
        <v>2</v>
      </c>
      <c r="I230" s="30" t="s">
        <v>53</v>
      </c>
      <c r="J230" s="30" t="s">
        <v>292</v>
      </c>
      <c r="K230" s="30" t="n">
        <v>4</v>
      </c>
      <c r="L230" s="97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8"/>
      <c r="P230" s="101"/>
      <c r="Q230" s="100"/>
    </row>
    <row r="231" customFormat="false" ht="12.75" hidden="false" customHeight="false" outlineLevel="0" collapsed="false">
      <c r="E231" s="95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6" t="n">
        <v>2</v>
      </c>
      <c r="I231" s="30" t="s">
        <v>53</v>
      </c>
      <c r="J231" s="30" t="s">
        <v>293</v>
      </c>
      <c r="K231" s="30" t="n">
        <v>4</v>
      </c>
      <c r="L231" s="97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8"/>
      <c r="P231" s="101"/>
      <c r="Q231" s="100"/>
    </row>
    <row r="232" customFormat="false" ht="12.75" hidden="false" customHeight="false" outlineLevel="0" collapsed="false">
      <c r="E232" s="95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6" t="n">
        <v>2</v>
      </c>
      <c r="I232" s="30" t="s">
        <v>53</v>
      </c>
      <c r="J232" s="30" t="s">
        <v>294</v>
      </c>
      <c r="K232" s="30" t="n">
        <v>4</v>
      </c>
      <c r="L232" s="97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8"/>
      <c r="P232" s="101"/>
      <c r="Q232" s="100"/>
    </row>
    <row r="233" customFormat="false" ht="12.75" hidden="false" customHeight="false" outlineLevel="0" collapsed="false">
      <c r="E233" s="95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6" t="n">
        <v>2</v>
      </c>
      <c r="I233" s="30" t="s">
        <v>53</v>
      </c>
      <c r="J233" s="30" t="s">
        <v>295</v>
      </c>
      <c r="K233" s="30" t="n">
        <v>4</v>
      </c>
      <c r="L233" s="97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8"/>
      <c r="P233" s="101"/>
      <c r="Q233" s="100"/>
    </row>
    <row r="234" customFormat="false" ht="12.75" hidden="false" customHeight="false" outlineLevel="0" collapsed="false">
      <c r="E234" s="95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6" t="n">
        <v>2</v>
      </c>
      <c r="I234" s="30" t="s">
        <v>53</v>
      </c>
      <c r="J234" s="30" t="s">
        <v>296</v>
      </c>
      <c r="K234" s="30" t="n">
        <v>4</v>
      </c>
      <c r="L234" s="97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8"/>
      <c r="P234" s="101"/>
      <c r="Q234" s="100"/>
    </row>
    <row r="235" customFormat="false" ht="12.75" hidden="false" customHeight="false" outlineLevel="0" collapsed="false">
      <c r="E235" s="95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6" t="n">
        <v>2</v>
      </c>
      <c r="I235" s="30" t="s">
        <v>53</v>
      </c>
      <c r="J235" s="30" t="s">
        <v>297</v>
      </c>
      <c r="K235" s="30" t="n">
        <v>4</v>
      </c>
      <c r="L235" s="97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8"/>
      <c r="P235" s="101"/>
      <c r="Q235" s="100"/>
    </row>
    <row r="236" customFormat="false" ht="12.75" hidden="false" customHeight="false" outlineLevel="0" collapsed="false">
      <c r="E236" s="95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6" t="n">
        <v>0</v>
      </c>
      <c r="I236" s="30" t="s">
        <v>49</v>
      </c>
      <c r="J236" s="30" t="s">
        <v>298</v>
      </c>
      <c r="K236" s="30" t="n">
        <v>4</v>
      </c>
      <c r="L236" s="97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8"/>
      <c r="P236" s="101"/>
      <c r="Q236" s="100"/>
    </row>
    <row r="237" customFormat="false" ht="12.75" hidden="false" customHeight="false" outlineLevel="0" collapsed="false">
      <c r="E237" s="95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6" t="n">
        <v>1</v>
      </c>
      <c r="I237" s="30" t="s">
        <v>53</v>
      </c>
      <c r="J237" s="30" t="s">
        <v>299</v>
      </c>
      <c r="K237" s="30" t="n">
        <v>4</v>
      </c>
      <c r="L237" s="97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8"/>
      <c r="P237" s="101"/>
      <c r="Q237" s="100"/>
    </row>
    <row r="238" customFormat="false" ht="12.75" hidden="false" customHeight="false" outlineLevel="0" collapsed="false">
      <c r="E238" s="95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6" t="n">
        <v>2</v>
      </c>
      <c r="I238" s="30" t="s">
        <v>53</v>
      </c>
      <c r="J238" s="30" t="s">
        <v>300</v>
      </c>
      <c r="K238" s="30" t="n">
        <v>4</v>
      </c>
      <c r="L238" s="97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8"/>
      <c r="P238" s="101"/>
      <c r="Q238" s="100"/>
    </row>
    <row r="239" customFormat="false" ht="12.75" hidden="false" customHeight="false" outlineLevel="0" collapsed="false">
      <c r="E239" s="95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6" t="n">
        <v>2</v>
      </c>
      <c r="I239" s="30" t="s">
        <v>53</v>
      </c>
      <c r="J239" s="30" t="s">
        <v>299</v>
      </c>
      <c r="K239" s="30" t="n">
        <v>4</v>
      </c>
      <c r="L239" s="97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8"/>
      <c r="P239" s="101"/>
      <c r="Q239" s="100"/>
    </row>
    <row r="240" customFormat="false" ht="12.75" hidden="false" customHeight="false" outlineLevel="0" collapsed="false">
      <c r="E240" s="95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6" t="n">
        <v>3</v>
      </c>
      <c r="I240" s="30" t="s">
        <v>53</v>
      </c>
      <c r="J240" s="30" t="s">
        <v>301</v>
      </c>
      <c r="K240" s="30" t="n">
        <v>4</v>
      </c>
      <c r="L240" s="97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8"/>
      <c r="P240" s="101"/>
      <c r="Q240" s="100"/>
    </row>
    <row r="241" customFormat="false" ht="12.75" hidden="false" customHeight="false" outlineLevel="0" collapsed="false">
      <c r="E241" s="95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6" t="n">
        <v>2</v>
      </c>
      <c r="I241" s="30" t="s">
        <v>53</v>
      </c>
      <c r="J241" s="30" t="s">
        <v>302</v>
      </c>
      <c r="K241" s="30" t="n">
        <v>4</v>
      </c>
      <c r="L241" s="97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8"/>
      <c r="P241" s="101"/>
      <c r="Q241" s="100"/>
    </row>
    <row r="242" customFormat="false" ht="12.75" hidden="false" customHeight="false" outlineLevel="0" collapsed="false">
      <c r="E242" s="95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6" t="n">
        <v>2</v>
      </c>
      <c r="I242" s="30" t="s">
        <v>53</v>
      </c>
      <c r="J242" s="30" t="s">
        <v>303</v>
      </c>
      <c r="K242" s="30" t="n">
        <v>4</v>
      </c>
      <c r="L242" s="97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8"/>
      <c r="P242" s="101"/>
      <c r="Q242" s="100"/>
    </row>
    <row r="243" customFormat="false" ht="12.75" hidden="false" customHeight="false" outlineLevel="0" collapsed="false">
      <c r="E243" s="95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6" t="n">
        <v>0</v>
      </c>
      <c r="I243" s="30" t="s">
        <v>49</v>
      </c>
      <c r="J243" s="30" t="s">
        <v>304</v>
      </c>
      <c r="K243" s="30" t="n">
        <v>4</v>
      </c>
      <c r="L243" s="97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8"/>
      <c r="P243" s="101"/>
      <c r="Q243" s="100"/>
    </row>
    <row r="244" customFormat="false" ht="12.75" hidden="false" customHeight="false" outlineLevel="0" collapsed="false">
      <c r="E244" s="95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6" t="n">
        <v>2</v>
      </c>
      <c r="I244" s="30" t="s">
        <v>53</v>
      </c>
      <c r="J244" s="30" t="s">
        <v>305</v>
      </c>
      <c r="K244" s="30" t="n">
        <v>4</v>
      </c>
      <c r="L244" s="97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8"/>
      <c r="P244" s="101"/>
      <c r="Q244" s="100"/>
    </row>
    <row r="245" customFormat="false" ht="12.75" hidden="false" customHeight="false" outlineLevel="0" collapsed="false">
      <c r="E245" s="95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6" t="n">
        <v>2</v>
      </c>
      <c r="I245" s="30" t="s">
        <v>53</v>
      </c>
      <c r="J245" s="30" t="s">
        <v>306</v>
      </c>
      <c r="K245" s="30" t="n">
        <v>4</v>
      </c>
      <c r="L245" s="97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8"/>
      <c r="P245" s="101"/>
      <c r="Q245" s="100"/>
    </row>
    <row r="246" customFormat="false" ht="12.75" hidden="false" customHeight="false" outlineLevel="0" collapsed="false">
      <c r="E246" s="95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6" t="n">
        <v>3</v>
      </c>
      <c r="I246" s="30" t="s">
        <v>53</v>
      </c>
      <c r="J246" s="30" t="s">
        <v>307</v>
      </c>
      <c r="K246" s="30" t="n">
        <v>4</v>
      </c>
      <c r="L246" s="97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8"/>
      <c r="P246" s="101"/>
      <c r="Q246" s="100"/>
    </row>
    <row r="247" customFormat="false" ht="12.75" hidden="false" customHeight="false" outlineLevel="0" collapsed="false">
      <c r="E247" s="95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6" t="n">
        <v>3</v>
      </c>
      <c r="I247" s="30" t="s">
        <v>53</v>
      </c>
      <c r="J247" s="30" t="s">
        <v>308</v>
      </c>
      <c r="K247" s="30" t="n">
        <v>4</v>
      </c>
      <c r="L247" s="97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8"/>
      <c r="P247" s="101"/>
      <c r="Q247" s="100"/>
    </row>
    <row r="248" customFormat="false" ht="12.75" hidden="false" customHeight="false" outlineLevel="0" collapsed="false">
      <c r="E248" s="95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6" t="n">
        <v>2</v>
      </c>
      <c r="I248" s="30" t="s">
        <v>53</v>
      </c>
      <c r="J248" s="30" t="s">
        <v>309</v>
      </c>
      <c r="K248" s="30" t="n">
        <v>4</v>
      </c>
      <c r="L248" s="97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8"/>
      <c r="P248" s="101"/>
      <c r="Q248" s="100"/>
    </row>
    <row r="249" customFormat="false" ht="12.75" hidden="false" customHeight="false" outlineLevel="0" collapsed="false">
      <c r="E249" s="95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6" t="n">
        <v>2</v>
      </c>
      <c r="I249" s="30" t="s">
        <v>53</v>
      </c>
      <c r="J249" s="30" t="s">
        <v>310</v>
      </c>
      <c r="K249" s="30" t="n">
        <v>4</v>
      </c>
      <c r="L249" s="97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8"/>
      <c r="P249" s="101"/>
      <c r="Q249" s="100"/>
    </row>
    <row r="250" customFormat="false" ht="12.75" hidden="false" customHeight="false" outlineLevel="0" collapsed="false">
      <c r="E250" s="95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6" t="n">
        <v>0</v>
      </c>
      <c r="I250" s="30" t="s">
        <v>49</v>
      </c>
      <c r="J250" s="30" t="s">
        <v>311</v>
      </c>
      <c r="K250" s="30" t="n">
        <v>4</v>
      </c>
      <c r="L250" s="97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8"/>
      <c r="P250" s="101"/>
      <c r="Q250" s="100"/>
    </row>
    <row r="251" customFormat="false" ht="12.75" hidden="false" customHeight="false" outlineLevel="0" collapsed="false">
      <c r="E251" s="95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6" t="n">
        <v>1</v>
      </c>
      <c r="I251" s="30" t="s">
        <v>53</v>
      </c>
      <c r="J251" s="30" t="s">
        <v>312</v>
      </c>
      <c r="K251" s="30" t="n">
        <v>4</v>
      </c>
      <c r="L251" s="97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8"/>
      <c r="P251" s="101"/>
      <c r="Q251" s="100"/>
    </row>
    <row r="252" customFormat="false" ht="12.75" hidden="false" customHeight="false" outlineLevel="0" collapsed="false">
      <c r="E252" s="95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6" t="n">
        <v>2</v>
      </c>
      <c r="I252" s="30" t="s">
        <v>53</v>
      </c>
      <c r="J252" s="30" t="s">
        <v>313</v>
      </c>
      <c r="K252" s="30" t="n">
        <v>4</v>
      </c>
      <c r="L252" s="97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8"/>
      <c r="P252" s="101"/>
      <c r="Q252" s="100"/>
    </row>
    <row r="253" customFormat="false" ht="12.75" hidden="false" customHeight="false" outlineLevel="0" collapsed="false">
      <c r="E253" s="95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6" t="n">
        <v>3</v>
      </c>
      <c r="I253" s="30" t="s">
        <v>53</v>
      </c>
      <c r="J253" s="30" t="s">
        <v>314</v>
      </c>
      <c r="K253" s="30" t="n">
        <v>4</v>
      </c>
      <c r="L253" s="97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8"/>
      <c r="P253" s="101"/>
      <c r="Q253" s="100"/>
    </row>
    <row r="254" customFormat="false" ht="12.75" hidden="false" customHeight="false" outlineLevel="0" collapsed="false">
      <c r="E254" s="95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6" t="n">
        <v>2</v>
      </c>
      <c r="I254" s="30" t="s">
        <v>53</v>
      </c>
      <c r="J254" s="30" t="s">
        <v>312</v>
      </c>
      <c r="K254" s="30" t="n">
        <v>4</v>
      </c>
      <c r="L254" s="97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8"/>
      <c r="P254" s="101"/>
      <c r="Q254" s="100"/>
    </row>
    <row r="255" customFormat="false" ht="12.75" hidden="false" customHeight="false" outlineLevel="0" collapsed="false">
      <c r="E255" s="95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6" t="n">
        <v>3</v>
      </c>
      <c r="I255" s="30" t="s">
        <v>53</v>
      </c>
      <c r="J255" s="30" t="s">
        <v>315</v>
      </c>
      <c r="K255" s="30" t="n">
        <v>4</v>
      </c>
      <c r="L255" s="97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8"/>
      <c r="P255" s="101"/>
      <c r="Q255" s="100"/>
    </row>
    <row r="256" customFormat="false" ht="12.75" hidden="false" customHeight="false" outlineLevel="0" collapsed="false">
      <c r="E256" s="95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6" t="n">
        <v>3</v>
      </c>
      <c r="I256" s="30" t="s">
        <v>53</v>
      </c>
      <c r="J256" s="30" t="s">
        <v>316</v>
      </c>
      <c r="K256" s="30" t="n">
        <v>4</v>
      </c>
      <c r="L256" s="97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8"/>
      <c r="P256" s="101"/>
      <c r="Q256" s="100"/>
    </row>
    <row r="257" customFormat="false" ht="12.75" hidden="false" customHeight="false" outlineLevel="0" collapsed="false">
      <c r="E257" s="95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6" t="n">
        <v>3</v>
      </c>
      <c r="I257" s="30" t="s">
        <v>53</v>
      </c>
      <c r="J257" s="30" t="s">
        <v>317</v>
      </c>
      <c r="K257" s="30" t="n">
        <v>4</v>
      </c>
      <c r="L257" s="97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8"/>
      <c r="P257" s="101"/>
      <c r="Q257" s="100"/>
    </row>
    <row r="258" customFormat="false" ht="12.75" hidden="false" customHeight="false" outlineLevel="0" collapsed="false">
      <c r="E258" s="95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6" t="n">
        <v>2</v>
      </c>
      <c r="I258" s="30" t="s">
        <v>53</v>
      </c>
      <c r="J258" s="30" t="s">
        <v>318</v>
      </c>
      <c r="K258" s="30" t="n">
        <v>4</v>
      </c>
      <c r="L258" s="97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8"/>
      <c r="P258" s="101"/>
      <c r="Q258" s="100"/>
    </row>
    <row r="259" customFormat="false" ht="12.75" hidden="false" customHeight="false" outlineLevel="0" collapsed="false">
      <c r="E259" s="95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6" t="n">
        <v>2</v>
      </c>
      <c r="I259" s="30" t="s">
        <v>53</v>
      </c>
      <c r="J259" s="30" t="s">
        <v>319</v>
      </c>
      <c r="K259" s="30" t="n">
        <v>4</v>
      </c>
      <c r="L259" s="97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8"/>
      <c r="P259" s="101"/>
      <c r="Q259" s="100"/>
    </row>
    <row r="260" customFormat="false" ht="12.75" hidden="false" customHeight="false" outlineLevel="0" collapsed="false">
      <c r="E260" s="95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6" t="n">
        <v>0</v>
      </c>
      <c r="I260" s="30" t="s">
        <v>49</v>
      </c>
      <c r="J260" s="30" t="s">
        <v>320</v>
      </c>
      <c r="K260" s="30" t="n">
        <v>4</v>
      </c>
      <c r="L260" s="97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8"/>
      <c r="P260" s="101"/>
      <c r="Q260" s="100"/>
    </row>
    <row r="261" customFormat="false" ht="12.75" hidden="false" customHeight="false" outlineLevel="0" collapsed="false">
      <c r="E261" s="95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6" t="n">
        <v>1</v>
      </c>
      <c r="I261" s="30" t="s">
        <v>53</v>
      </c>
      <c r="J261" s="30" t="s">
        <v>321</v>
      </c>
      <c r="K261" s="30" t="n">
        <v>4</v>
      </c>
      <c r="L261" s="97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8"/>
      <c r="P261" s="101"/>
      <c r="Q261" s="100"/>
    </row>
    <row r="262" customFormat="false" ht="12.75" hidden="false" customHeight="false" outlineLevel="0" collapsed="false">
      <c r="E262" s="95" t="str">
        <f aca="false">TEXT(K262,"00")&amp;TEXT(F262,"00")&amp;TEXT(G262,"00")&amp;TEXT(H262,"0")</f>
        <v>0408023</v>
      </c>
      <c r="F262" s="30" t="n">
        <v>8</v>
      </c>
      <c r="G262" s="30" t="n">
        <v>2</v>
      </c>
      <c r="H262" s="96" t="n">
        <v>3</v>
      </c>
      <c r="I262" s="30" t="s">
        <v>53</v>
      </c>
      <c r="J262" s="30" t="s">
        <v>322</v>
      </c>
      <c r="K262" s="30" t="n">
        <v>4</v>
      </c>
      <c r="L262" s="97" t="str">
        <f aca="false">+IF(H262=1,"M. ",IF(H262=2,"Gm. ",IF(H262=3,"M.-Gm. ",IF(F262&gt;60,"M. ",LEFT(I262,3)&amp;". "))))</f>
        <v>M.-Gm. </v>
      </c>
      <c r="M262" s="30" t="str">
        <f aca="false">+L262&amp;PROPER(J262)</f>
        <v>M.-Gm. Bobrowniki</v>
      </c>
      <c r="O262" s="98"/>
      <c r="P262" s="101"/>
      <c r="Q262" s="100" t="n">
        <v>1</v>
      </c>
    </row>
    <row r="263" customFormat="false" ht="12.75" hidden="false" customHeight="false" outlineLevel="0" collapsed="false">
      <c r="E263" s="95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6" t="n">
        <v>2</v>
      </c>
      <c r="I263" s="30" t="s">
        <v>53</v>
      </c>
      <c r="J263" s="30" t="s">
        <v>323</v>
      </c>
      <c r="K263" s="30" t="n">
        <v>4</v>
      </c>
      <c r="L263" s="97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8"/>
      <c r="P263" s="101"/>
      <c r="Q263" s="100"/>
    </row>
    <row r="264" customFormat="false" ht="12.75" hidden="false" customHeight="false" outlineLevel="0" collapsed="false">
      <c r="E264" s="95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6" t="n">
        <v>3</v>
      </c>
      <c r="I264" s="30" t="s">
        <v>53</v>
      </c>
      <c r="J264" s="30" t="s">
        <v>324</v>
      </c>
      <c r="K264" s="30" t="n">
        <v>4</v>
      </c>
      <c r="L264" s="97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8"/>
      <c r="P264" s="101"/>
      <c r="Q264" s="100"/>
    </row>
    <row r="265" customFormat="false" ht="12.75" hidden="false" customHeight="false" outlineLevel="0" collapsed="false">
      <c r="E265" s="95" t="str">
        <f aca="false">TEXT(K265,"00")&amp;TEXT(F265,"00")&amp;TEXT(G265,"00")&amp;TEXT(H265,"0")</f>
        <v>0408053</v>
      </c>
      <c r="F265" s="30" t="n">
        <v>8</v>
      </c>
      <c r="G265" s="30" t="n">
        <v>5</v>
      </c>
      <c r="H265" s="96" t="n">
        <v>3</v>
      </c>
      <c r="I265" s="30" t="s">
        <v>53</v>
      </c>
      <c r="J265" s="30" t="s">
        <v>325</v>
      </c>
      <c r="K265" s="30" t="n">
        <v>4</v>
      </c>
      <c r="L265" s="97" t="str">
        <f aca="false">+IF(H265=1,"M. ",IF(H265=2,"Gm. ",IF(H265=3,"M.-Gm. ",IF(F265&gt;60,"M. ",LEFT(I265,3)&amp;". "))))</f>
        <v>M.-Gm. </v>
      </c>
      <c r="M265" s="30" t="str">
        <f aca="false">+L265&amp;PROPER(J265)</f>
        <v>M.-Gm. Kikół</v>
      </c>
      <c r="O265" s="98"/>
      <c r="P265" s="101"/>
      <c r="Q265" s="100" t="n">
        <v>1</v>
      </c>
    </row>
    <row r="266" customFormat="false" ht="12.75" hidden="false" customHeight="false" outlineLevel="0" collapsed="false">
      <c r="E266" s="95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6" t="n">
        <v>2</v>
      </c>
      <c r="I266" s="30" t="s">
        <v>53</v>
      </c>
      <c r="J266" s="30" t="s">
        <v>321</v>
      </c>
      <c r="K266" s="30" t="n">
        <v>4</v>
      </c>
      <c r="L266" s="97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8"/>
      <c r="P266" s="101"/>
      <c r="Q266" s="100"/>
    </row>
    <row r="267" customFormat="false" ht="12.75" hidden="false" customHeight="false" outlineLevel="0" collapsed="false">
      <c r="E267" s="95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6" t="n">
        <v>3</v>
      </c>
      <c r="I267" s="30" t="s">
        <v>53</v>
      </c>
      <c r="J267" s="30" t="s">
        <v>326</v>
      </c>
      <c r="K267" s="30" t="n">
        <v>4</v>
      </c>
      <c r="L267" s="97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8"/>
      <c r="P267" s="101"/>
      <c r="Q267" s="100"/>
    </row>
    <row r="268" customFormat="false" ht="12.75" hidden="false" customHeight="false" outlineLevel="0" collapsed="false">
      <c r="E268" s="95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6" t="n">
        <v>2</v>
      </c>
      <c r="I268" s="30" t="s">
        <v>53</v>
      </c>
      <c r="J268" s="30" t="s">
        <v>327</v>
      </c>
      <c r="K268" s="30" t="n">
        <v>4</v>
      </c>
      <c r="L268" s="97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8"/>
      <c r="P268" s="101"/>
      <c r="Q268" s="100"/>
    </row>
    <row r="269" customFormat="false" ht="12.75" hidden="false" customHeight="false" outlineLevel="0" collapsed="false">
      <c r="E269" s="95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6" t="n">
        <v>2</v>
      </c>
      <c r="I269" s="30" t="s">
        <v>53</v>
      </c>
      <c r="J269" s="30" t="s">
        <v>328</v>
      </c>
      <c r="K269" s="30" t="n">
        <v>4</v>
      </c>
      <c r="L269" s="97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8"/>
      <c r="P269" s="101"/>
      <c r="Q269" s="100"/>
    </row>
    <row r="270" customFormat="false" ht="12.75" hidden="false" customHeight="false" outlineLevel="0" collapsed="false">
      <c r="E270" s="95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6" t="n">
        <v>0</v>
      </c>
      <c r="I270" s="30" t="s">
        <v>49</v>
      </c>
      <c r="J270" s="30" t="s">
        <v>329</v>
      </c>
      <c r="K270" s="30" t="n">
        <v>4</v>
      </c>
      <c r="L270" s="97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8"/>
      <c r="P270" s="101"/>
      <c r="Q270" s="100"/>
    </row>
    <row r="271" customFormat="false" ht="12.75" hidden="false" customHeight="false" outlineLevel="0" collapsed="false">
      <c r="E271" s="95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6" t="n">
        <v>2</v>
      </c>
      <c r="I271" s="30" t="s">
        <v>53</v>
      </c>
      <c r="J271" s="30" t="s">
        <v>330</v>
      </c>
      <c r="K271" s="30" t="n">
        <v>4</v>
      </c>
      <c r="L271" s="97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8"/>
      <c r="P271" s="101"/>
      <c r="Q271" s="100"/>
    </row>
    <row r="272" customFormat="false" ht="12.75" hidden="false" customHeight="false" outlineLevel="0" collapsed="false">
      <c r="E272" s="95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6" t="n">
        <v>2</v>
      </c>
      <c r="I272" s="30" t="s">
        <v>53</v>
      </c>
      <c r="J272" s="30" t="s">
        <v>331</v>
      </c>
      <c r="K272" s="30" t="n">
        <v>4</v>
      </c>
      <c r="L272" s="97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8"/>
      <c r="P272" s="101"/>
      <c r="Q272" s="100"/>
    </row>
    <row r="273" customFormat="false" ht="12.75" hidden="false" customHeight="false" outlineLevel="0" collapsed="false">
      <c r="E273" s="95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6" t="n">
        <v>3</v>
      </c>
      <c r="I273" s="30" t="s">
        <v>53</v>
      </c>
      <c r="J273" s="30" t="s">
        <v>332</v>
      </c>
      <c r="K273" s="30" t="n">
        <v>4</v>
      </c>
      <c r="L273" s="97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8"/>
      <c r="P273" s="101"/>
      <c r="Q273" s="100"/>
    </row>
    <row r="274" customFormat="false" ht="12.75" hidden="false" customHeight="false" outlineLevel="0" collapsed="false">
      <c r="E274" s="95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6" t="n">
        <v>3</v>
      </c>
      <c r="I274" s="30" t="s">
        <v>53</v>
      </c>
      <c r="J274" s="30" t="s">
        <v>333</v>
      </c>
      <c r="K274" s="30" t="n">
        <v>4</v>
      </c>
      <c r="L274" s="97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8"/>
      <c r="P274" s="101"/>
      <c r="Q274" s="100"/>
    </row>
    <row r="275" customFormat="false" ht="12.75" hidden="false" customHeight="false" outlineLevel="0" collapsed="false">
      <c r="E275" s="95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6" t="n">
        <v>0</v>
      </c>
      <c r="I275" s="30" t="s">
        <v>49</v>
      </c>
      <c r="J275" s="30" t="s">
        <v>334</v>
      </c>
      <c r="K275" s="30" t="n">
        <v>4</v>
      </c>
      <c r="L275" s="97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8"/>
      <c r="P275" s="101"/>
      <c r="Q275" s="100"/>
    </row>
    <row r="276" customFormat="false" ht="12.75" hidden="false" customHeight="false" outlineLevel="0" collapsed="false">
      <c r="E276" s="95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6" t="n">
        <v>3</v>
      </c>
      <c r="I276" s="30" t="s">
        <v>53</v>
      </c>
      <c r="J276" s="30" t="s">
        <v>335</v>
      </c>
      <c r="K276" s="30" t="n">
        <v>4</v>
      </c>
      <c r="L276" s="97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8"/>
      <c r="P276" s="101"/>
      <c r="Q276" s="100"/>
    </row>
    <row r="277" customFormat="false" ht="12.75" hidden="false" customHeight="false" outlineLevel="0" collapsed="false">
      <c r="E277" s="95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6" t="n">
        <v>3</v>
      </c>
      <c r="I277" s="30" t="s">
        <v>53</v>
      </c>
      <c r="J277" s="30" t="s">
        <v>336</v>
      </c>
      <c r="K277" s="30" t="n">
        <v>4</v>
      </c>
      <c r="L277" s="97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8"/>
      <c r="P277" s="101"/>
      <c r="Q277" s="100"/>
    </row>
    <row r="278" customFormat="false" ht="12.75" hidden="false" customHeight="false" outlineLevel="0" collapsed="false">
      <c r="E278" s="95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6" t="n">
        <v>3</v>
      </c>
      <c r="I278" s="30" t="s">
        <v>53</v>
      </c>
      <c r="J278" s="30" t="s">
        <v>337</v>
      </c>
      <c r="K278" s="30" t="n">
        <v>4</v>
      </c>
      <c r="L278" s="97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8"/>
      <c r="P278" s="101"/>
      <c r="Q278" s="100"/>
    </row>
    <row r="279" customFormat="false" ht="12.75" hidden="false" customHeight="false" outlineLevel="0" collapsed="false">
      <c r="E279" s="95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6" t="n">
        <v>2</v>
      </c>
      <c r="I279" s="30" t="s">
        <v>53</v>
      </c>
      <c r="J279" s="30" t="s">
        <v>338</v>
      </c>
      <c r="K279" s="30" t="n">
        <v>4</v>
      </c>
      <c r="L279" s="97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8"/>
      <c r="P279" s="101"/>
      <c r="Q279" s="100"/>
    </row>
    <row r="280" customFormat="false" ht="12.75" hidden="false" customHeight="false" outlineLevel="0" collapsed="false">
      <c r="E280" s="95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6" t="n">
        <v>3</v>
      </c>
      <c r="I280" s="30" t="s">
        <v>53</v>
      </c>
      <c r="J280" s="30" t="s">
        <v>339</v>
      </c>
      <c r="K280" s="30" t="n">
        <v>4</v>
      </c>
      <c r="L280" s="97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8"/>
      <c r="P280" s="101"/>
      <c r="Q280" s="100"/>
    </row>
    <row r="281" customFormat="false" ht="12.75" hidden="false" customHeight="false" outlineLevel="0" collapsed="false">
      <c r="E281" s="95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6" t="n">
        <v>0</v>
      </c>
      <c r="I281" s="30" t="s">
        <v>49</v>
      </c>
      <c r="J281" s="30" t="s">
        <v>340</v>
      </c>
      <c r="K281" s="30" t="n">
        <v>4</v>
      </c>
      <c r="L281" s="97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8"/>
      <c r="P281" s="101"/>
      <c r="Q281" s="100"/>
    </row>
    <row r="282" customFormat="false" ht="12.75" hidden="false" customHeight="false" outlineLevel="0" collapsed="false">
      <c r="E282" s="95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6" t="n">
        <v>1</v>
      </c>
      <c r="I282" s="30" t="s">
        <v>53</v>
      </c>
      <c r="J282" s="30" t="s">
        <v>341</v>
      </c>
      <c r="K282" s="30" t="n">
        <v>4</v>
      </c>
      <c r="L282" s="97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8"/>
      <c r="P282" s="101"/>
      <c r="Q282" s="100"/>
    </row>
    <row r="283" customFormat="false" ht="12.75" hidden="false" customHeight="false" outlineLevel="0" collapsed="false">
      <c r="E283" s="95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6" t="n">
        <v>2</v>
      </c>
      <c r="I283" s="30" t="s">
        <v>53</v>
      </c>
      <c r="J283" s="30" t="s">
        <v>342</v>
      </c>
      <c r="K283" s="30" t="n">
        <v>4</v>
      </c>
      <c r="L283" s="97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8"/>
      <c r="P283" s="101"/>
      <c r="Q283" s="100"/>
    </row>
    <row r="284" customFormat="false" ht="12.75" hidden="false" customHeight="false" outlineLevel="0" collapsed="false">
      <c r="E284" s="95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6" t="n">
        <v>2</v>
      </c>
      <c r="I284" s="30" t="s">
        <v>53</v>
      </c>
      <c r="J284" s="30" t="s">
        <v>343</v>
      </c>
      <c r="K284" s="30" t="n">
        <v>4</v>
      </c>
      <c r="L284" s="97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8"/>
      <c r="P284" s="101"/>
      <c r="Q284" s="100"/>
    </row>
    <row r="285" customFormat="false" ht="12.75" hidden="false" customHeight="false" outlineLevel="0" collapsed="false">
      <c r="E285" s="95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6" t="n">
        <v>2</v>
      </c>
      <c r="I285" s="30" t="s">
        <v>53</v>
      </c>
      <c r="J285" s="30" t="s">
        <v>344</v>
      </c>
      <c r="K285" s="30" t="n">
        <v>4</v>
      </c>
      <c r="L285" s="97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8"/>
      <c r="P285" s="101"/>
      <c r="Q285" s="100"/>
    </row>
    <row r="286" customFormat="false" ht="12.75" hidden="false" customHeight="false" outlineLevel="0" collapsed="false">
      <c r="E286" s="95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6" t="n">
        <v>3</v>
      </c>
      <c r="I286" s="30" t="s">
        <v>53</v>
      </c>
      <c r="J286" s="30" t="s">
        <v>345</v>
      </c>
      <c r="K286" s="30" t="n">
        <v>4</v>
      </c>
      <c r="L286" s="97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8"/>
      <c r="P286" s="101"/>
      <c r="Q286" s="100"/>
    </row>
    <row r="287" customFormat="false" ht="12.75" hidden="false" customHeight="false" outlineLevel="0" collapsed="false">
      <c r="E287" s="95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6" t="n">
        <v>2</v>
      </c>
      <c r="I287" s="30" t="s">
        <v>53</v>
      </c>
      <c r="J287" s="30" t="s">
        <v>341</v>
      </c>
      <c r="K287" s="30" t="n">
        <v>4</v>
      </c>
      <c r="L287" s="97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8"/>
      <c r="P287" s="101"/>
      <c r="Q287" s="100"/>
    </row>
    <row r="288" customFormat="false" ht="12.75" hidden="false" customHeight="false" outlineLevel="0" collapsed="false">
      <c r="E288" s="95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6" t="n">
        <v>2</v>
      </c>
      <c r="I288" s="30" t="s">
        <v>53</v>
      </c>
      <c r="J288" s="30" t="s">
        <v>346</v>
      </c>
      <c r="K288" s="30" t="n">
        <v>4</v>
      </c>
      <c r="L288" s="97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8"/>
      <c r="P288" s="101"/>
      <c r="Q288" s="100"/>
    </row>
    <row r="289" customFormat="false" ht="12.75" hidden="false" customHeight="false" outlineLevel="0" collapsed="false">
      <c r="E289" s="95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6" t="n">
        <v>0</v>
      </c>
      <c r="I289" s="30" t="s">
        <v>49</v>
      </c>
      <c r="J289" s="30" t="s">
        <v>347</v>
      </c>
      <c r="K289" s="30" t="n">
        <v>4</v>
      </c>
      <c r="L289" s="97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8"/>
      <c r="P289" s="101"/>
      <c r="Q289" s="100"/>
    </row>
    <row r="290" customFormat="false" ht="12.75" hidden="false" customHeight="false" outlineLevel="0" collapsed="false">
      <c r="E290" s="95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6" t="n">
        <v>1</v>
      </c>
      <c r="I290" s="30" t="s">
        <v>53</v>
      </c>
      <c r="J290" s="30" t="s">
        <v>348</v>
      </c>
      <c r="K290" s="30" t="n">
        <v>4</v>
      </c>
      <c r="L290" s="97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8"/>
      <c r="P290" s="101"/>
      <c r="Q290" s="100"/>
    </row>
    <row r="291" customFormat="false" ht="12.75" hidden="false" customHeight="false" outlineLevel="0" collapsed="false">
      <c r="E291" s="95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6" t="n">
        <v>2</v>
      </c>
      <c r="I291" s="30" t="s">
        <v>53</v>
      </c>
      <c r="J291" s="30" t="s">
        <v>349</v>
      </c>
      <c r="K291" s="30" t="n">
        <v>4</v>
      </c>
      <c r="L291" s="97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8"/>
      <c r="P291" s="101"/>
      <c r="Q291" s="100"/>
    </row>
    <row r="292" customFormat="false" ht="12.75" hidden="false" customHeight="false" outlineLevel="0" collapsed="false">
      <c r="E292" s="95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6" t="n">
        <v>2</v>
      </c>
      <c r="I292" s="30" t="s">
        <v>53</v>
      </c>
      <c r="J292" s="30" t="s">
        <v>350</v>
      </c>
      <c r="K292" s="30" t="n">
        <v>4</v>
      </c>
      <c r="L292" s="97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8"/>
      <c r="P292" s="101"/>
      <c r="Q292" s="100"/>
    </row>
    <row r="293" customFormat="false" ht="12.75" hidden="false" customHeight="false" outlineLevel="0" collapsed="false">
      <c r="E293" s="95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6" t="n">
        <v>2</v>
      </c>
      <c r="I293" s="30" t="s">
        <v>53</v>
      </c>
      <c r="J293" s="30" t="s">
        <v>348</v>
      </c>
      <c r="K293" s="30" t="n">
        <v>4</v>
      </c>
      <c r="L293" s="97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8"/>
      <c r="P293" s="101"/>
      <c r="Q293" s="100"/>
    </row>
    <row r="294" customFormat="false" ht="12.75" hidden="false" customHeight="false" outlineLevel="0" collapsed="false">
      <c r="E294" s="95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6" t="n">
        <v>2</v>
      </c>
      <c r="I294" s="30" t="s">
        <v>53</v>
      </c>
      <c r="J294" s="30" t="s">
        <v>351</v>
      </c>
      <c r="K294" s="30" t="n">
        <v>4</v>
      </c>
      <c r="L294" s="97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8"/>
      <c r="P294" s="101"/>
      <c r="Q294" s="100"/>
    </row>
    <row r="295" customFormat="false" ht="12.75" hidden="false" customHeight="false" outlineLevel="0" collapsed="false">
      <c r="E295" s="95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6" t="n">
        <v>2</v>
      </c>
      <c r="I295" s="30" t="s">
        <v>53</v>
      </c>
      <c r="J295" s="30" t="s">
        <v>352</v>
      </c>
      <c r="K295" s="30" t="n">
        <v>4</v>
      </c>
      <c r="L295" s="97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8"/>
      <c r="P295" s="101"/>
      <c r="Q295" s="100"/>
    </row>
    <row r="296" customFormat="false" ht="12.75" hidden="false" customHeight="false" outlineLevel="0" collapsed="false">
      <c r="E296" s="95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6" t="n">
        <v>0</v>
      </c>
      <c r="I296" s="30" t="s">
        <v>49</v>
      </c>
      <c r="J296" s="30" t="s">
        <v>353</v>
      </c>
      <c r="K296" s="30" t="n">
        <v>4</v>
      </c>
      <c r="L296" s="97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8"/>
      <c r="P296" s="101"/>
      <c r="Q296" s="100"/>
    </row>
    <row r="297" customFormat="false" ht="12.75" hidden="false" customHeight="false" outlineLevel="0" collapsed="false">
      <c r="E297" s="95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6" t="n">
        <v>3</v>
      </c>
      <c r="I297" s="30" t="s">
        <v>53</v>
      </c>
      <c r="J297" s="30" t="s">
        <v>354</v>
      </c>
      <c r="K297" s="30" t="n">
        <v>4</v>
      </c>
      <c r="L297" s="97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8"/>
      <c r="P297" s="101"/>
      <c r="Q297" s="100"/>
    </row>
    <row r="298" customFormat="false" ht="12.75" hidden="false" customHeight="false" outlineLevel="0" collapsed="false">
      <c r="E298" s="95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6" t="n">
        <v>3</v>
      </c>
      <c r="I298" s="30" t="s">
        <v>53</v>
      </c>
      <c r="J298" s="30" t="s">
        <v>355</v>
      </c>
      <c r="K298" s="30" t="n">
        <v>4</v>
      </c>
      <c r="L298" s="97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8"/>
      <c r="P298" s="101"/>
      <c r="Q298" s="100"/>
    </row>
    <row r="299" customFormat="false" ht="12.75" hidden="false" customHeight="false" outlineLevel="0" collapsed="false">
      <c r="E299" s="95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6" t="n">
        <v>2</v>
      </c>
      <c r="I299" s="30" t="s">
        <v>53</v>
      </c>
      <c r="J299" s="30" t="s">
        <v>356</v>
      </c>
      <c r="K299" s="30" t="n">
        <v>4</v>
      </c>
      <c r="L299" s="97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8"/>
      <c r="P299" s="101"/>
      <c r="Q299" s="100"/>
    </row>
    <row r="300" customFormat="false" ht="12.75" hidden="false" customHeight="false" outlineLevel="0" collapsed="false">
      <c r="E300" s="95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6" t="n">
        <v>3</v>
      </c>
      <c r="I300" s="30" t="s">
        <v>53</v>
      </c>
      <c r="J300" s="30" t="s">
        <v>357</v>
      </c>
      <c r="K300" s="30" t="n">
        <v>4</v>
      </c>
      <c r="L300" s="97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8"/>
      <c r="P300" s="101"/>
      <c r="Q300" s="100"/>
    </row>
    <row r="301" customFormat="false" ht="12.75" hidden="false" customHeight="false" outlineLevel="0" collapsed="false">
      <c r="E301" s="95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6" t="n">
        <v>0</v>
      </c>
      <c r="I301" s="30" t="s">
        <v>49</v>
      </c>
      <c r="J301" s="30" t="s">
        <v>358</v>
      </c>
      <c r="K301" s="30" t="n">
        <v>4</v>
      </c>
      <c r="L301" s="97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8"/>
      <c r="P301" s="101"/>
      <c r="Q301" s="100"/>
    </row>
    <row r="302" customFormat="false" ht="12.75" hidden="false" customHeight="false" outlineLevel="0" collapsed="false">
      <c r="E302" s="95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6" t="n">
        <v>2</v>
      </c>
      <c r="I302" s="30" t="s">
        <v>53</v>
      </c>
      <c r="J302" s="30" t="s">
        <v>359</v>
      </c>
      <c r="K302" s="30" t="n">
        <v>4</v>
      </c>
      <c r="L302" s="97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8"/>
      <c r="P302" s="101"/>
      <c r="Q302" s="100"/>
    </row>
    <row r="303" customFormat="false" ht="12.75" hidden="false" customHeight="false" outlineLevel="0" collapsed="false">
      <c r="E303" s="95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6" t="n">
        <v>2</v>
      </c>
      <c r="I303" s="30" t="s">
        <v>53</v>
      </c>
      <c r="J303" s="30" t="s">
        <v>360</v>
      </c>
      <c r="K303" s="30" t="n">
        <v>4</v>
      </c>
      <c r="L303" s="97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8"/>
      <c r="P303" s="101"/>
      <c r="Q303" s="100"/>
    </row>
    <row r="304" customFormat="false" ht="12.75" hidden="false" customHeight="false" outlineLevel="0" collapsed="false">
      <c r="E304" s="95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6" t="n">
        <v>2</v>
      </c>
      <c r="I304" s="30" t="s">
        <v>53</v>
      </c>
      <c r="J304" s="30" t="s">
        <v>361</v>
      </c>
      <c r="K304" s="30" t="n">
        <v>4</v>
      </c>
      <c r="L304" s="97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8"/>
      <c r="P304" s="101"/>
      <c r="Q304" s="100"/>
    </row>
    <row r="305" customFormat="false" ht="12.75" hidden="false" customHeight="false" outlineLevel="0" collapsed="false">
      <c r="E305" s="95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6" t="n">
        <v>2</v>
      </c>
      <c r="I305" s="30" t="s">
        <v>53</v>
      </c>
      <c r="J305" s="30" t="s">
        <v>362</v>
      </c>
      <c r="K305" s="30" t="n">
        <v>4</v>
      </c>
      <c r="L305" s="97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8"/>
      <c r="P305" s="101"/>
      <c r="Q305" s="100"/>
    </row>
    <row r="306" customFormat="false" ht="12.75" hidden="false" customHeight="false" outlineLevel="0" collapsed="false">
      <c r="E306" s="95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6" t="n">
        <v>2</v>
      </c>
      <c r="I306" s="30" t="s">
        <v>53</v>
      </c>
      <c r="J306" s="30" t="s">
        <v>363</v>
      </c>
      <c r="K306" s="30" t="n">
        <v>4</v>
      </c>
      <c r="L306" s="97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8"/>
      <c r="P306" s="101"/>
      <c r="Q306" s="100"/>
    </row>
    <row r="307" customFormat="false" ht="12.75" hidden="false" customHeight="false" outlineLevel="0" collapsed="false">
      <c r="E307" s="95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6" t="n">
        <v>3</v>
      </c>
      <c r="I307" s="30" t="s">
        <v>53</v>
      </c>
      <c r="J307" s="30" t="s">
        <v>364</v>
      </c>
      <c r="K307" s="30" t="n">
        <v>4</v>
      </c>
      <c r="L307" s="97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8"/>
      <c r="P307" s="101"/>
      <c r="Q307" s="100"/>
    </row>
    <row r="308" customFormat="false" ht="12.75" hidden="false" customHeight="false" outlineLevel="0" collapsed="false">
      <c r="E308" s="95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6" t="n">
        <v>2</v>
      </c>
      <c r="I308" s="30" t="s">
        <v>53</v>
      </c>
      <c r="J308" s="30" t="s">
        <v>365</v>
      </c>
      <c r="K308" s="30" t="n">
        <v>4</v>
      </c>
      <c r="L308" s="97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8"/>
      <c r="P308" s="101"/>
      <c r="Q308" s="100"/>
    </row>
    <row r="309" customFormat="false" ht="12.75" hidden="false" customHeight="false" outlineLevel="0" collapsed="false">
      <c r="E309" s="95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6" t="n">
        <v>3</v>
      </c>
      <c r="I309" s="30" t="s">
        <v>53</v>
      </c>
      <c r="J309" s="30" t="s">
        <v>366</v>
      </c>
      <c r="K309" s="30" t="n">
        <v>4</v>
      </c>
      <c r="L309" s="97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8" t="n">
        <v>1</v>
      </c>
      <c r="P309" s="101"/>
      <c r="Q309" s="100"/>
    </row>
    <row r="310" customFormat="false" ht="12.75" hidden="false" customHeight="false" outlineLevel="0" collapsed="false">
      <c r="E310" s="95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6" t="n">
        <v>3</v>
      </c>
      <c r="I310" s="30" t="s">
        <v>53</v>
      </c>
      <c r="J310" s="30" t="s">
        <v>367</v>
      </c>
      <c r="K310" s="30" t="n">
        <v>4</v>
      </c>
      <c r="L310" s="97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8"/>
      <c r="P310" s="101"/>
      <c r="Q310" s="100"/>
    </row>
    <row r="311" customFormat="false" ht="12.75" hidden="false" customHeight="false" outlineLevel="0" collapsed="false">
      <c r="E311" s="95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6" t="n">
        <v>2</v>
      </c>
      <c r="I311" s="30" t="s">
        <v>53</v>
      </c>
      <c r="J311" s="30" t="s">
        <v>368</v>
      </c>
      <c r="K311" s="30" t="n">
        <v>4</v>
      </c>
      <c r="L311" s="97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8"/>
      <c r="P311" s="101"/>
      <c r="Q311" s="100"/>
    </row>
    <row r="312" customFormat="false" ht="12.75" hidden="false" customHeight="false" outlineLevel="0" collapsed="false">
      <c r="E312" s="95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6" t="n">
        <v>2</v>
      </c>
      <c r="I312" s="30" t="s">
        <v>53</v>
      </c>
      <c r="J312" s="30" t="s">
        <v>369</v>
      </c>
      <c r="K312" s="30" t="n">
        <v>4</v>
      </c>
      <c r="L312" s="97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8"/>
      <c r="P312" s="101"/>
      <c r="Q312" s="100"/>
    </row>
    <row r="313" customFormat="false" ht="12.75" hidden="false" customHeight="false" outlineLevel="0" collapsed="false">
      <c r="E313" s="95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6" t="n">
        <v>0</v>
      </c>
      <c r="I313" s="30" t="s">
        <v>49</v>
      </c>
      <c r="J313" s="30" t="s">
        <v>370</v>
      </c>
      <c r="K313" s="30" t="n">
        <v>4</v>
      </c>
      <c r="L313" s="97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8"/>
      <c r="P313" s="101"/>
      <c r="Q313" s="100"/>
    </row>
    <row r="314" customFormat="false" ht="12.75" hidden="false" customHeight="false" outlineLevel="0" collapsed="false">
      <c r="E314" s="95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6" t="n">
        <v>1</v>
      </c>
      <c r="I314" s="30" t="s">
        <v>53</v>
      </c>
      <c r="J314" s="30" t="s">
        <v>371</v>
      </c>
      <c r="K314" s="30" t="n">
        <v>4</v>
      </c>
      <c r="L314" s="97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8"/>
      <c r="P314" s="101"/>
      <c r="Q314" s="100"/>
    </row>
    <row r="315" customFormat="false" ht="12.75" hidden="false" customHeight="false" outlineLevel="0" collapsed="false">
      <c r="E315" s="95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6" t="n">
        <v>2</v>
      </c>
      <c r="I315" s="30" t="s">
        <v>53</v>
      </c>
      <c r="J315" s="30" t="s">
        <v>371</v>
      </c>
      <c r="K315" s="30" t="n">
        <v>4</v>
      </c>
      <c r="L315" s="97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8"/>
      <c r="P315" s="101"/>
      <c r="Q315" s="100"/>
    </row>
    <row r="316" customFormat="false" ht="12.75" hidden="false" customHeight="false" outlineLevel="0" collapsed="false">
      <c r="E316" s="95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6" t="n">
        <v>2</v>
      </c>
      <c r="I316" s="30" t="s">
        <v>53</v>
      </c>
      <c r="J316" s="30" t="s">
        <v>372</v>
      </c>
      <c r="K316" s="30" t="n">
        <v>4</v>
      </c>
      <c r="L316" s="97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8"/>
      <c r="P316" s="101"/>
      <c r="Q316" s="100"/>
    </row>
    <row r="317" customFormat="false" ht="12.75" hidden="false" customHeight="false" outlineLevel="0" collapsed="false">
      <c r="E317" s="95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6" t="n">
        <v>2</v>
      </c>
      <c r="I317" s="30" t="s">
        <v>53</v>
      </c>
      <c r="J317" s="30" t="s">
        <v>373</v>
      </c>
      <c r="K317" s="30" t="n">
        <v>4</v>
      </c>
      <c r="L317" s="97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8"/>
      <c r="P317" s="101"/>
      <c r="Q317" s="100"/>
    </row>
    <row r="318" customFormat="false" ht="12.75" hidden="false" customHeight="false" outlineLevel="0" collapsed="false">
      <c r="E318" s="95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6" t="n">
        <v>2</v>
      </c>
      <c r="I318" s="30" t="s">
        <v>53</v>
      </c>
      <c r="J318" s="30" t="s">
        <v>374</v>
      </c>
      <c r="K318" s="30" t="n">
        <v>4</v>
      </c>
      <c r="L318" s="97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8"/>
      <c r="P318" s="101"/>
      <c r="Q318" s="100"/>
    </row>
    <row r="319" customFormat="false" ht="12.75" hidden="false" customHeight="false" outlineLevel="0" collapsed="false">
      <c r="E319" s="95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6" t="n">
        <v>2</v>
      </c>
      <c r="I319" s="30" t="s">
        <v>53</v>
      </c>
      <c r="J319" s="30" t="s">
        <v>375</v>
      </c>
      <c r="K319" s="30" t="n">
        <v>4</v>
      </c>
      <c r="L319" s="97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8"/>
      <c r="P319" s="101"/>
      <c r="Q319" s="100"/>
    </row>
    <row r="320" customFormat="false" ht="12.75" hidden="false" customHeight="false" outlineLevel="0" collapsed="false">
      <c r="E320" s="95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6" t="n">
        <v>2</v>
      </c>
      <c r="I320" s="30" t="s">
        <v>53</v>
      </c>
      <c r="J320" s="30" t="s">
        <v>376</v>
      </c>
      <c r="K320" s="30" t="n">
        <v>4</v>
      </c>
      <c r="L320" s="97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8"/>
      <c r="P320" s="101"/>
      <c r="Q320" s="100"/>
    </row>
    <row r="321" customFormat="false" ht="12.75" hidden="false" customHeight="false" outlineLevel="0" collapsed="false">
      <c r="E321" s="95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6" t="n">
        <v>2</v>
      </c>
      <c r="I321" s="30" t="s">
        <v>53</v>
      </c>
      <c r="J321" s="30" t="s">
        <v>377</v>
      </c>
      <c r="K321" s="30" t="n">
        <v>4</v>
      </c>
      <c r="L321" s="97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8"/>
      <c r="P321" s="101"/>
      <c r="Q321" s="100"/>
    </row>
    <row r="322" customFormat="false" ht="12.75" hidden="false" customHeight="false" outlineLevel="0" collapsed="false">
      <c r="E322" s="95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6" t="n">
        <v>2</v>
      </c>
      <c r="I322" s="30" t="s">
        <v>53</v>
      </c>
      <c r="J322" s="30" t="s">
        <v>378</v>
      </c>
      <c r="K322" s="30" t="n">
        <v>4</v>
      </c>
      <c r="L322" s="97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8"/>
      <c r="P322" s="101"/>
      <c r="Q322" s="100"/>
    </row>
    <row r="323" customFormat="false" ht="12.75" hidden="false" customHeight="false" outlineLevel="0" collapsed="false">
      <c r="E323" s="95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6" t="n">
        <v>0</v>
      </c>
      <c r="I323" s="30" t="s">
        <v>49</v>
      </c>
      <c r="J323" s="30" t="s">
        <v>379</v>
      </c>
      <c r="K323" s="30" t="n">
        <v>4</v>
      </c>
      <c r="L323" s="97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8"/>
      <c r="P323" s="101"/>
      <c r="Q323" s="100"/>
    </row>
    <row r="324" customFormat="false" ht="12.75" hidden="false" customHeight="false" outlineLevel="0" collapsed="false">
      <c r="E324" s="95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6" t="n">
        <v>2</v>
      </c>
      <c r="I324" s="30" t="s">
        <v>53</v>
      </c>
      <c r="J324" s="30" t="s">
        <v>380</v>
      </c>
      <c r="K324" s="30" t="n">
        <v>4</v>
      </c>
      <c r="L324" s="97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8"/>
      <c r="P324" s="101"/>
      <c r="Q324" s="100"/>
    </row>
    <row r="325" customFormat="false" ht="12.75" hidden="false" customHeight="false" outlineLevel="0" collapsed="false">
      <c r="E325" s="95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6" t="n">
        <v>2</v>
      </c>
      <c r="I325" s="30" t="s">
        <v>53</v>
      </c>
      <c r="J325" s="30" t="s">
        <v>381</v>
      </c>
      <c r="K325" s="30" t="n">
        <v>4</v>
      </c>
      <c r="L325" s="97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8"/>
      <c r="P325" s="101"/>
      <c r="Q325" s="100"/>
    </row>
    <row r="326" customFormat="false" ht="12.75" hidden="false" customHeight="false" outlineLevel="0" collapsed="false">
      <c r="E326" s="95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6" t="n">
        <v>2</v>
      </c>
      <c r="I326" s="30" t="s">
        <v>53</v>
      </c>
      <c r="J326" s="30" t="s">
        <v>382</v>
      </c>
      <c r="K326" s="30" t="n">
        <v>4</v>
      </c>
      <c r="L326" s="97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8"/>
      <c r="P326" s="101"/>
      <c r="Q326" s="100"/>
    </row>
    <row r="327" customFormat="false" ht="12.75" hidden="false" customHeight="false" outlineLevel="0" collapsed="false">
      <c r="E327" s="95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6" t="n">
        <v>2</v>
      </c>
      <c r="I327" s="30" t="s">
        <v>53</v>
      </c>
      <c r="J327" s="30" t="s">
        <v>383</v>
      </c>
      <c r="K327" s="30" t="n">
        <v>4</v>
      </c>
      <c r="L327" s="97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8"/>
      <c r="P327" s="101"/>
      <c r="Q327" s="100"/>
    </row>
    <row r="328" customFormat="false" ht="12.75" hidden="false" customHeight="false" outlineLevel="0" collapsed="false">
      <c r="E328" s="95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6" t="n">
        <v>2</v>
      </c>
      <c r="I328" s="30" t="s">
        <v>53</v>
      </c>
      <c r="J328" s="30" t="s">
        <v>384</v>
      </c>
      <c r="K328" s="30" t="n">
        <v>4</v>
      </c>
      <c r="L328" s="97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8"/>
      <c r="P328" s="101"/>
      <c r="Q328" s="100"/>
    </row>
    <row r="329" customFormat="false" ht="12.75" hidden="false" customHeight="false" outlineLevel="0" collapsed="false">
      <c r="E329" s="95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6" t="n">
        <v>3</v>
      </c>
      <c r="I329" s="30" t="s">
        <v>53</v>
      </c>
      <c r="J329" s="30" t="s">
        <v>385</v>
      </c>
      <c r="K329" s="30" t="n">
        <v>4</v>
      </c>
      <c r="L329" s="97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8"/>
      <c r="P329" s="101"/>
      <c r="Q329" s="100"/>
    </row>
    <row r="330" customFormat="false" ht="12.75" hidden="false" customHeight="false" outlineLevel="0" collapsed="false">
      <c r="E330" s="95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6" t="n">
        <v>0</v>
      </c>
      <c r="I330" s="30" t="s">
        <v>49</v>
      </c>
      <c r="J330" s="30" t="s">
        <v>386</v>
      </c>
      <c r="K330" s="30" t="n">
        <v>4</v>
      </c>
      <c r="L330" s="97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8"/>
      <c r="P330" s="101"/>
      <c r="Q330" s="100"/>
    </row>
    <row r="331" customFormat="false" ht="12.75" hidden="false" customHeight="false" outlineLevel="0" collapsed="false">
      <c r="E331" s="95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6" t="n">
        <v>1</v>
      </c>
      <c r="I331" s="30" t="s">
        <v>53</v>
      </c>
      <c r="J331" s="30" t="s">
        <v>387</v>
      </c>
      <c r="K331" s="30" t="n">
        <v>4</v>
      </c>
      <c r="L331" s="97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8"/>
      <c r="P331" s="101"/>
      <c r="Q331" s="100"/>
    </row>
    <row r="332" customFormat="false" ht="12.75" hidden="false" customHeight="false" outlineLevel="0" collapsed="false">
      <c r="E332" s="95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6" t="n">
        <v>2</v>
      </c>
      <c r="I332" s="30" t="s">
        <v>53</v>
      </c>
      <c r="J332" s="30" t="s">
        <v>388</v>
      </c>
      <c r="K332" s="30" t="n">
        <v>4</v>
      </c>
      <c r="L332" s="97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8"/>
      <c r="P332" s="101"/>
      <c r="Q332" s="100"/>
    </row>
    <row r="333" customFormat="false" ht="12.75" hidden="false" customHeight="false" outlineLevel="0" collapsed="false">
      <c r="E333" s="95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6" t="n">
        <v>2</v>
      </c>
      <c r="I333" s="30" t="s">
        <v>53</v>
      </c>
      <c r="J333" s="30" t="s">
        <v>389</v>
      </c>
      <c r="K333" s="30" t="n">
        <v>4</v>
      </c>
      <c r="L333" s="97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8"/>
      <c r="P333" s="101"/>
      <c r="Q333" s="100"/>
    </row>
    <row r="334" customFormat="false" ht="12.75" hidden="false" customHeight="false" outlineLevel="0" collapsed="false">
      <c r="E334" s="95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6" t="n">
        <v>2</v>
      </c>
      <c r="I334" s="30" t="s">
        <v>53</v>
      </c>
      <c r="J334" s="30" t="s">
        <v>390</v>
      </c>
      <c r="K334" s="30" t="n">
        <v>4</v>
      </c>
      <c r="L334" s="97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8"/>
      <c r="P334" s="101"/>
      <c r="Q334" s="100"/>
    </row>
    <row r="335" customFormat="false" ht="12.75" hidden="false" customHeight="false" outlineLevel="0" collapsed="false">
      <c r="E335" s="95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6" t="n">
        <v>2</v>
      </c>
      <c r="I335" s="30" t="s">
        <v>53</v>
      </c>
      <c r="J335" s="30" t="s">
        <v>391</v>
      </c>
      <c r="K335" s="30" t="n">
        <v>4</v>
      </c>
      <c r="L335" s="97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8"/>
      <c r="P335" s="101"/>
      <c r="Q335" s="100"/>
    </row>
    <row r="336" customFormat="false" ht="12.75" hidden="false" customHeight="false" outlineLevel="0" collapsed="false">
      <c r="E336" s="95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6" t="n">
        <v>0</v>
      </c>
      <c r="I336" s="30" t="s">
        <v>49</v>
      </c>
      <c r="J336" s="30" t="s">
        <v>392</v>
      </c>
      <c r="K336" s="30" t="n">
        <v>4</v>
      </c>
      <c r="L336" s="97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8"/>
      <c r="P336" s="101"/>
      <c r="Q336" s="100"/>
    </row>
    <row r="337" customFormat="false" ht="12.75" hidden="false" customHeight="false" outlineLevel="0" collapsed="false">
      <c r="E337" s="95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6" t="n">
        <v>1</v>
      </c>
      <c r="I337" s="30" t="s">
        <v>53</v>
      </c>
      <c r="J337" s="30" t="s">
        <v>393</v>
      </c>
      <c r="K337" s="30" t="n">
        <v>4</v>
      </c>
      <c r="L337" s="97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8"/>
      <c r="P337" s="101"/>
      <c r="Q337" s="100"/>
    </row>
    <row r="338" customFormat="false" ht="12.75" hidden="false" customHeight="false" outlineLevel="0" collapsed="false">
      <c r="E338" s="95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6" t="n">
        <v>2</v>
      </c>
      <c r="I338" s="30" t="s">
        <v>53</v>
      </c>
      <c r="J338" s="30" t="s">
        <v>394</v>
      </c>
      <c r="K338" s="30" t="n">
        <v>4</v>
      </c>
      <c r="L338" s="97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8"/>
      <c r="P338" s="101"/>
      <c r="Q338" s="100"/>
    </row>
    <row r="339" customFormat="false" ht="12.75" hidden="false" customHeight="false" outlineLevel="0" collapsed="false">
      <c r="E339" s="95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6" t="n">
        <v>2</v>
      </c>
      <c r="I339" s="30" t="s">
        <v>53</v>
      </c>
      <c r="J339" s="30" t="s">
        <v>395</v>
      </c>
      <c r="K339" s="30" t="n">
        <v>4</v>
      </c>
      <c r="L339" s="97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8"/>
      <c r="P339" s="101"/>
      <c r="Q339" s="100"/>
    </row>
    <row r="340" customFormat="false" ht="12.75" hidden="false" customHeight="false" outlineLevel="0" collapsed="false">
      <c r="E340" s="95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6" t="n">
        <v>3</v>
      </c>
      <c r="I340" s="30" t="s">
        <v>53</v>
      </c>
      <c r="J340" s="30" t="s">
        <v>396</v>
      </c>
      <c r="K340" s="30" t="n">
        <v>4</v>
      </c>
      <c r="L340" s="97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8"/>
      <c r="P340" s="101"/>
      <c r="Q340" s="100"/>
    </row>
    <row r="341" customFormat="false" ht="12.75" hidden="false" customHeight="false" outlineLevel="0" collapsed="false">
      <c r="E341" s="95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6" t="n">
        <v>2</v>
      </c>
      <c r="I341" s="30" t="s">
        <v>53</v>
      </c>
      <c r="J341" s="30" t="s">
        <v>397</v>
      </c>
      <c r="K341" s="30" t="n">
        <v>4</v>
      </c>
      <c r="L341" s="97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8"/>
      <c r="P341" s="101"/>
      <c r="Q341" s="100"/>
    </row>
    <row r="342" customFormat="false" ht="12.75" hidden="false" customHeight="false" outlineLevel="0" collapsed="false">
      <c r="E342" s="95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6" t="n">
        <v>3</v>
      </c>
      <c r="I342" s="30" t="s">
        <v>53</v>
      </c>
      <c r="J342" s="30" t="s">
        <v>398</v>
      </c>
      <c r="K342" s="30" t="n">
        <v>4</v>
      </c>
      <c r="L342" s="97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8"/>
      <c r="P342" s="101"/>
      <c r="Q342" s="100"/>
    </row>
    <row r="343" customFormat="false" ht="12.75" hidden="false" customHeight="false" outlineLevel="0" collapsed="false">
      <c r="E343" s="95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6" t="n">
        <v>2</v>
      </c>
      <c r="I343" s="30" t="s">
        <v>53</v>
      </c>
      <c r="J343" s="30" t="s">
        <v>399</v>
      </c>
      <c r="K343" s="30" t="n">
        <v>4</v>
      </c>
      <c r="L343" s="97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8"/>
      <c r="P343" s="101"/>
      <c r="Q343" s="100"/>
    </row>
    <row r="344" customFormat="false" ht="12.75" hidden="false" customHeight="false" outlineLevel="0" collapsed="false">
      <c r="E344" s="95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6" t="n">
        <v>3</v>
      </c>
      <c r="I344" s="30" t="s">
        <v>53</v>
      </c>
      <c r="J344" s="30" t="s">
        <v>400</v>
      </c>
      <c r="K344" s="30" t="n">
        <v>4</v>
      </c>
      <c r="L344" s="97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8"/>
      <c r="P344" s="101"/>
      <c r="Q344" s="100"/>
    </row>
    <row r="345" customFormat="false" ht="12.75" hidden="false" customHeight="false" outlineLevel="0" collapsed="false">
      <c r="E345" s="95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6" t="n">
        <v>2</v>
      </c>
      <c r="I345" s="30" t="s">
        <v>53</v>
      </c>
      <c r="J345" s="30" t="s">
        <v>393</v>
      </c>
      <c r="K345" s="30" t="n">
        <v>4</v>
      </c>
      <c r="L345" s="97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8"/>
      <c r="P345" s="101"/>
      <c r="Q345" s="100"/>
    </row>
    <row r="346" customFormat="false" ht="12.75" hidden="false" customHeight="false" outlineLevel="0" collapsed="false">
      <c r="E346" s="95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6" t="n">
        <v>2</v>
      </c>
      <c r="I346" s="30" t="s">
        <v>53</v>
      </c>
      <c r="J346" s="30" t="s">
        <v>401</v>
      </c>
      <c r="K346" s="30" t="n">
        <v>4</v>
      </c>
      <c r="L346" s="97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8"/>
      <c r="P346" s="101"/>
      <c r="Q346" s="100"/>
    </row>
    <row r="347" customFormat="false" ht="12.75" hidden="false" customHeight="false" outlineLevel="0" collapsed="false">
      <c r="E347" s="95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6" t="n">
        <v>3</v>
      </c>
      <c r="I347" s="30" t="s">
        <v>53</v>
      </c>
      <c r="J347" s="30" t="s">
        <v>402</v>
      </c>
      <c r="K347" s="30" t="n">
        <v>4</v>
      </c>
      <c r="L347" s="97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8"/>
      <c r="P347" s="101"/>
      <c r="Q347" s="100"/>
    </row>
    <row r="348" customFormat="false" ht="12.75" hidden="false" customHeight="false" outlineLevel="0" collapsed="false">
      <c r="E348" s="95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6" t="n">
        <v>3</v>
      </c>
      <c r="I348" s="30" t="s">
        <v>53</v>
      </c>
      <c r="J348" s="30" t="s">
        <v>403</v>
      </c>
      <c r="K348" s="30" t="n">
        <v>4</v>
      </c>
      <c r="L348" s="97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8"/>
      <c r="P348" s="101"/>
      <c r="Q348" s="100"/>
    </row>
    <row r="349" customFormat="false" ht="12.75" hidden="false" customHeight="false" outlineLevel="0" collapsed="false">
      <c r="E349" s="95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6" t="n">
        <v>2</v>
      </c>
      <c r="I349" s="30" t="s">
        <v>53</v>
      </c>
      <c r="J349" s="30" t="s">
        <v>404</v>
      </c>
      <c r="K349" s="30" t="n">
        <v>4</v>
      </c>
      <c r="L349" s="97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8"/>
      <c r="P349" s="101"/>
      <c r="Q349" s="100"/>
    </row>
    <row r="350" customFormat="false" ht="12.75" hidden="false" customHeight="false" outlineLevel="0" collapsed="false">
      <c r="E350" s="95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6" t="n">
        <v>0</v>
      </c>
      <c r="I350" s="30" t="s">
        <v>49</v>
      </c>
      <c r="J350" s="30" t="s">
        <v>405</v>
      </c>
      <c r="K350" s="30" t="n">
        <v>4</v>
      </c>
      <c r="L350" s="97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8"/>
      <c r="P350" s="101"/>
      <c r="Q350" s="100"/>
    </row>
    <row r="351" customFormat="false" ht="12.75" hidden="false" customHeight="false" outlineLevel="0" collapsed="false">
      <c r="E351" s="95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6" t="n">
        <v>3</v>
      </c>
      <c r="I351" s="30" t="s">
        <v>53</v>
      </c>
      <c r="J351" s="30" t="s">
        <v>406</v>
      </c>
      <c r="K351" s="30" t="n">
        <v>4</v>
      </c>
      <c r="L351" s="97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8"/>
      <c r="P351" s="101"/>
      <c r="Q351" s="100"/>
    </row>
    <row r="352" customFormat="false" ht="12.75" hidden="false" customHeight="false" outlineLevel="0" collapsed="false">
      <c r="E352" s="95" t="str">
        <f aca="false">TEXT(K352,"00")&amp;TEXT(F352,"00")&amp;TEXT(G352,"00")&amp;TEXT(H352,"0")</f>
        <v>0419023</v>
      </c>
      <c r="F352" s="30" t="n">
        <v>19</v>
      </c>
      <c r="G352" s="30" t="n">
        <v>2</v>
      </c>
      <c r="H352" s="96" t="n">
        <v>3</v>
      </c>
      <c r="I352" s="30" t="s">
        <v>53</v>
      </c>
      <c r="J352" s="30" t="s">
        <v>407</v>
      </c>
      <c r="K352" s="30" t="n">
        <v>4</v>
      </c>
      <c r="L352" s="97" t="str">
        <f aca="false">+IF(H352=1,"M. ",IF(H352=2,"Gm. ",IF(H352=3,"M.-Gm. ",IF(F352&gt;60,"M. ",LEFT(I352,3)&amp;". "))))</f>
        <v>M.-Gm. </v>
      </c>
      <c r="M352" s="30" t="str">
        <f aca="false">+L352&amp;PROPER(J352)</f>
        <v>M.-Gm. Gąsawa</v>
      </c>
      <c r="O352" s="98"/>
      <c r="P352" s="101"/>
      <c r="Q352" s="100" t="n">
        <v>1</v>
      </c>
    </row>
    <row r="353" customFormat="false" ht="12.75" hidden="false" customHeight="false" outlineLevel="0" collapsed="false">
      <c r="E353" s="95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6" t="n">
        <v>3</v>
      </c>
      <c r="I353" s="30" t="s">
        <v>53</v>
      </c>
      <c r="J353" s="30" t="s">
        <v>408</v>
      </c>
      <c r="K353" s="30" t="n">
        <v>4</v>
      </c>
      <c r="L353" s="97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8"/>
      <c r="P353" s="101"/>
      <c r="Q353" s="100"/>
    </row>
    <row r="354" customFormat="false" ht="12.75" hidden="false" customHeight="false" outlineLevel="0" collapsed="false">
      <c r="E354" s="95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6" t="n">
        <v>3</v>
      </c>
      <c r="I354" s="30" t="s">
        <v>53</v>
      </c>
      <c r="J354" s="30" t="s">
        <v>409</v>
      </c>
      <c r="K354" s="30" t="n">
        <v>4</v>
      </c>
      <c r="L354" s="97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8"/>
      <c r="P354" s="101"/>
      <c r="Q354" s="100"/>
    </row>
    <row r="355" customFormat="false" ht="12.75" hidden="false" customHeight="false" outlineLevel="0" collapsed="false">
      <c r="E355" s="95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6" t="n">
        <v>2</v>
      </c>
      <c r="I355" s="30" t="s">
        <v>53</v>
      </c>
      <c r="J355" s="30" t="s">
        <v>350</v>
      </c>
      <c r="K355" s="30" t="n">
        <v>4</v>
      </c>
      <c r="L355" s="97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8"/>
      <c r="P355" s="101"/>
      <c r="Q355" s="100"/>
    </row>
    <row r="356" customFormat="false" ht="12.75" hidden="false" customHeight="false" outlineLevel="0" collapsed="false">
      <c r="E356" s="95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6" t="n">
        <v>3</v>
      </c>
      <c r="I356" s="30" t="s">
        <v>53</v>
      </c>
      <c r="J356" s="30" t="s">
        <v>410</v>
      </c>
      <c r="K356" s="30" t="n">
        <v>4</v>
      </c>
      <c r="L356" s="97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8"/>
      <c r="P356" s="101"/>
      <c r="Q356" s="100"/>
    </row>
    <row r="357" customFormat="false" ht="12.75" hidden="false" customHeight="false" outlineLevel="0" collapsed="false">
      <c r="E357" s="95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6" t="n">
        <v>0</v>
      </c>
      <c r="I357" s="30" t="s">
        <v>258</v>
      </c>
      <c r="J357" s="30" t="s">
        <v>411</v>
      </c>
      <c r="K357" s="30" t="n">
        <v>4</v>
      </c>
      <c r="L357" s="97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8"/>
      <c r="P357" s="101"/>
      <c r="Q357" s="100"/>
    </row>
    <row r="358" customFormat="false" ht="12.75" hidden="false" customHeight="false" outlineLevel="0" collapsed="false">
      <c r="E358" s="95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6" t="n">
        <v>0</v>
      </c>
      <c r="I358" s="30" t="s">
        <v>258</v>
      </c>
      <c r="J358" s="30" t="s">
        <v>412</v>
      </c>
      <c r="K358" s="30" t="n">
        <v>4</v>
      </c>
      <c r="L358" s="97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8"/>
      <c r="P358" s="101"/>
      <c r="Q358" s="100"/>
    </row>
    <row r="359" customFormat="false" ht="12.75" hidden="false" customHeight="false" outlineLevel="0" collapsed="false">
      <c r="E359" s="95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6" t="n">
        <v>0</v>
      </c>
      <c r="I359" s="30" t="s">
        <v>258</v>
      </c>
      <c r="J359" s="30" t="s">
        <v>413</v>
      </c>
      <c r="K359" s="30" t="n">
        <v>4</v>
      </c>
      <c r="L359" s="97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8"/>
      <c r="P359" s="101"/>
      <c r="Q359" s="100"/>
    </row>
    <row r="360" customFormat="false" ht="12.75" hidden="false" customHeight="false" outlineLevel="0" collapsed="false">
      <c r="E360" s="95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6" t="n">
        <v>0</v>
      </c>
      <c r="I360" s="30" t="s">
        <v>258</v>
      </c>
      <c r="J360" s="30" t="s">
        <v>414</v>
      </c>
      <c r="K360" s="30" t="n">
        <v>4</v>
      </c>
      <c r="L360" s="97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8"/>
      <c r="P360" s="101"/>
      <c r="Q360" s="100"/>
    </row>
    <row r="361" customFormat="false" ht="12.75" hidden="false" customHeight="false" outlineLevel="0" collapsed="false">
      <c r="E361" s="95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6" t="n">
        <v>0</v>
      </c>
      <c r="I361" s="30" t="s">
        <v>43</v>
      </c>
      <c r="J361" s="30" t="s">
        <v>51</v>
      </c>
      <c r="K361" s="30" t="n">
        <v>6</v>
      </c>
      <c r="L361" s="97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8"/>
      <c r="P361" s="101"/>
      <c r="Q361" s="100"/>
    </row>
    <row r="362" customFormat="false" ht="12.75" hidden="false" customHeight="false" outlineLevel="0" collapsed="false">
      <c r="E362" s="95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6" t="n">
        <v>0</v>
      </c>
      <c r="I362" s="30" t="s">
        <v>49</v>
      </c>
      <c r="J362" s="30" t="s">
        <v>415</v>
      </c>
      <c r="K362" s="30" t="n">
        <v>6</v>
      </c>
      <c r="L362" s="97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8"/>
      <c r="P362" s="101"/>
      <c r="Q362" s="100"/>
    </row>
    <row r="363" customFormat="false" ht="12.75" hidden="false" customHeight="false" outlineLevel="0" collapsed="false">
      <c r="E363" s="95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6" t="n">
        <v>1</v>
      </c>
      <c r="I363" s="30" t="s">
        <v>53</v>
      </c>
      <c r="J363" s="30" t="s">
        <v>416</v>
      </c>
      <c r="K363" s="30" t="n">
        <v>6</v>
      </c>
      <c r="L363" s="97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8"/>
      <c r="P363" s="101"/>
      <c r="Q363" s="100"/>
    </row>
    <row r="364" customFormat="false" ht="12.75" hidden="false" customHeight="false" outlineLevel="0" collapsed="false">
      <c r="E364" s="95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6" t="n">
        <v>1</v>
      </c>
      <c r="I364" s="30" t="s">
        <v>53</v>
      </c>
      <c r="J364" s="30" t="s">
        <v>417</v>
      </c>
      <c r="K364" s="30" t="n">
        <v>6</v>
      </c>
      <c r="L364" s="97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8"/>
      <c r="P364" s="101"/>
      <c r="Q364" s="100"/>
    </row>
    <row r="365" customFormat="false" ht="12.75" hidden="false" customHeight="false" outlineLevel="0" collapsed="false">
      <c r="E365" s="95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6" t="n">
        <v>2</v>
      </c>
      <c r="I365" s="30" t="s">
        <v>53</v>
      </c>
      <c r="J365" s="30" t="s">
        <v>418</v>
      </c>
      <c r="K365" s="30" t="n">
        <v>6</v>
      </c>
      <c r="L365" s="97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8"/>
      <c r="P365" s="101"/>
      <c r="Q365" s="100"/>
    </row>
    <row r="366" customFormat="false" ht="12.75" hidden="false" customHeight="false" outlineLevel="0" collapsed="false">
      <c r="E366" s="95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6" t="n">
        <v>2</v>
      </c>
      <c r="I366" s="30" t="s">
        <v>53</v>
      </c>
      <c r="J366" s="30" t="s">
        <v>419</v>
      </c>
      <c r="K366" s="30" t="n">
        <v>6</v>
      </c>
      <c r="L366" s="97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8"/>
      <c r="P366" s="101"/>
      <c r="Q366" s="100"/>
    </row>
    <row r="367" customFormat="false" ht="12.75" hidden="false" customHeight="false" outlineLevel="0" collapsed="false">
      <c r="E367" s="95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6" t="n">
        <v>2</v>
      </c>
      <c r="I367" s="30" t="s">
        <v>53</v>
      </c>
      <c r="J367" s="30" t="s">
        <v>420</v>
      </c>
      <c r="K367" s="30" t="n">
        <v>6</v>
      </c>
      <c r="L367" s="97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8"/>
      <c r="P367" s="101"/>
      <c r="Q367" s="100"/>
    </row>
    <row r="368" customFormat="false" ht="12.75" hidden="false" customHeight="false" outlineLevel="0" collapsed="false">
      <c r="E368" s="95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6" t="n">
        <v>2</v>
      </c>
      <c r="I368" s="30" t="s">
        <v>53</v>
      </c>
      <c r="J368" s="30" t="s">
        <v>421</v>
      </c>
      <c r="K368" s="30" t="n">
        <v>6</v>
      </c>
      <c r="L368" s="97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8"/>
      <c r="P368" s="101"/>
      <c r="Q368" s="100"/>
    </row>
    <row r="369" customFormat="false" ht="12.75" hidden="false" customHeight="false" outlineLevel="0" collapsed="false">
      <c r="E369" s="95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6" t="n">
        <v>2</v>
      </c>
      <c r="I369" s="30" t="s">
        <v>53</v>
      </c>
      <c r="J369" s="30" t="s">
        <v>422</v>
      </c>
      <c r="K369" s="30" t="n">
        <v>6</v>
      </c>
      <c r="L369" s="97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8"/>
      <c r="P369" s="101"/>
      <c r="Q369" s="100"/>
    </row>
    <row r="370" customFormat="false" ht="12.75" hidden="false" customHeight="false" outlineLevel="0" collapsed="false">
      <c r="E370" s="95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6" t="n">
        <v>2</v>
      </c>
      <c r="I370" s="30" t="s">
        <v>53</v>
      </c>
      <c r="J370" s="30" t="s">
        <v>423</v>
      </c>
      <c r="K370" s="30" t="n">
        <v>6</v>
      </c>
      <c r="L370" s="97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8"/>
      <c r="P370" s="101"/>
      <c r="Q370" s="100"/>
    </row>
    <row r="371" customFormat="false" ht="12.75" hidden="false" customHeight="false" outlineLevel="0" collapsed="false">
      <c r="E371" s="95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6" t="n">
        <v>2</v>
      </c>
      <c r="I371" s="30" t="s">
        <v>53</v>
      </c>
      <c r="J371" s="30" t="s">
        <v>424</v>
      </c>
      <c r="K371" s="30" t="n">
        <v>6</v>
      </c>
      <c r="L371" s="97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8"/>
      <c r="P371" s="101"/>
      <c r="Q371" s="100"/>
    </row>
    <row r="372" customFormat="false" ht="12.75" hidden="false" customHeight="false" outlineLevel="0" collapsed="false">
      <c r="E372" s="95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6" t="n">
        <v>2</v>
      </c>
      <c r="I372" s="30" t="s">
        <v>53</v>
      </c>
      <c r="J372" s="30" t="s">
        <v>416</v>
      </c>
      <c r="K372" s="30" t="n">
        <v>6</v>
      </c>
      <c r="L372" s="97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8"/>
      <c r="P372" s="101"/>
      <c r="Q372" s="100"/>
    </row>
    <row r="373" customFormat="false" ht="12.75" hidden="false" customHeight="false" outlineLevel="0" collapsed="false">
      <c r="E373" s="95" t="str">
        <f aca="false">TEXT(K373,"00")&amp;TEXT(F373,"00")&amp;TEXT(G373,"00")&amp;TEXT(H373,"0")</f>
        <v>0601113</v>
      </c>
      <c r="F373" s="30" t="n">
        <v>1</v>
      </c>
      <c r="G373" s="30" t="n">
        <v>11</v>
      </c>
      <c r="H373" s="96" t="n">
        <v>3</v>
      </c>
      <c r="I373" s="30" t="s">
        <v>53</v>
      </c>
      <c r="J373" s="30" t="s">
        <v>425</v>
      </c>
      <c r="K373" s="30" t="n">
        <v>6</v>
      </c>
      <c r="L373" s="97" t="str">
        <f aca="false">+IF(H373=1,"M. ",IF(H373=2,"Gm. ",IF(H373=3,"M.-Gm. ",IF(F373&gt;60,"M. ",LEFT(I373,3)&amp;". "))))</f>
        <v>M.-Gm. </v>
      </c>
      <c r="M373" s="30" t="str">
        <f aca="false">+L373&amp;PROPER(J373)</f>
        <v>M.-Gm. Piszczac</v>
      </c>
      <c r="O373" s="98"/>
      <c r="P373" s="101"/>
      <c r="Q373" s="100" t="n">
        <v>1</v>
      </c>
    </row>
    <row r="374" customFormat="false" ht="12.75" hidden="false" customHeight="false" outlineLevel="0" collapsed="false">
      <c r="E374" s="95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6" t="n">
        <v>2</v>
      </c>
      <c r="I374" s="30" t="s">
        <v>53</v>
      </c>
      <c r="J374" s="30" t="s">
        <v>426</v>
      </c>
      <c r="K374" s="30" t="n">
        <v>6</v>
      </c>
      <c r="L374" s="97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8"/>
      <c r="P374" s="101"/>
      <c r="Q374" s="100"/>
    </row>
    <row r="375" customFormat="false" ht="12.75" hidden="false" customHeight="false" outlineLevel="0" collapsed="false">
      <c r="E375" s="95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6" t="n">
        <v>2</v>
      </c>
      <c r="I375" s="30" t="s">
        <v>53</v>
      </c>
      <c r="J375" s="30" t="s">
        <v>427</v>
      </c>
      <c r="K375" s="30" t="n">
        <v>6</v>
      </c>
      <c r="L375" s="97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8"/>
      <c r="P375" s="101"/>
      <c r="Q375" s="100"/>
    </row>
    <row r="376" customFormat="false" ht="12.75" hidden="false" customHeight="false" outlineLevel="0" collapsed="false">
      <c r="E376" s="95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6" t="n">
        <v>2</v>
      </c>
      <c r="I376" s="30" t="s">
        <v>53</v>
      </c>
      <c r="J376" s="30" t="s">
        <v>428</v>
      </c>
      <c r="K376" s="30" t="n">
        <v>6</v>
      </c>
      <c r="L376" s="97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8"/>
      <c r="P376" s="101"/>
      <c r="Q376" s="100"/>
    </row>
    <row r="377" customFormat="false" ht="12.75" hidden="false" customHeight="false" outlineLevel="0" collapsed="false">
      <c r="E377" s="95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6" t="n">
        <v>2</v>
      </c>
      <c r="I377" s="30" t="s">
        <v>53</v>
      </c>
      <c r="J377" s="30" t="s">
        <v>429</v>
      </c>
      <c r="K377" s="30" t="n">
        <v>6</v>
      </c>
      <c r="L377" s="97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8"/>
      <c r="P377" s="101"/>
      <c r="Q377" s="100"/>
    </row>
    <row r="378" customFormat="false" ht="12.75" hidden="false" customHeight="false" outlineLevel="0" collapsed="false">
      <c r="E378" s="95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6" t="n">
        <v>2</v>
      </c>
      <c r="I378" s="30" t="s">
        <v>53</v>
      </c>
      <c r="J378" s="30" t="s">
        <v>417</v>
      </c>
      <c r="K378" s="30" t="n">
        <v>6</v>
      </c>
      <c r="L378" s="97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8"/>
      <c r="P378" s="101"/>
      <c r="Q378" s="100"/>
    </row>
    <row r="379" customFormat="false" ht="12.75" hidden="false" customHeight="false" outlineLevel="0" collapsed="false">
      <c r="E379" s="95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6" t="n">
        <v>2</v>
      </c>
      <c r="I379" s="30" t="s">
        <v>53</v>
      </c>
      <c r="J379" s="30" t="s">
        <v>430</v>
      </c>
      <c r="K379" s="30" t="n">
        <v>6</v>
      </c>
      <c r="L379" s="97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8"/>
      <c r="P379" s="101"/>
      <c r="Q379" s="100"/>
    </row>
    <row r="380" customFormat="false" ht="12.75" hidden="false" customHeight="false" outlineLevel="0" collapsed="false">
      <c r="E380" s="95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6" t="n">
        <v>2</v>
      </c>
      <c r="I380" s="30" t="s">
        <v>53</v>
      </c>
      <c r="J380" s="30" t="s">
        <v>431</v>
      </c>
      <c r="K380" s="30" t="n">
        <v>6</v>
      </c>
      <c r="L380" s="97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8"/>
      <c r="P380" s="101"/>
      <c r="Q380" s="100"/>
    </row>
    <row r="381" customFormat="false" ht="12.75" hidden="false" customHeight="false" outlineLevel="0" collapsed="false">
      <c r="E381" s="95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6" t="n">
        <v>2</v>
      </c>
      <c r="I381" s="30" t="s">
        <v>53</v>
      </c>
      <c r="J381" s="30" t="s">
        <v>432</v>
      </c>
      <c r="K381" s="30" t="n">
        <v>6</v>
      </c>
      <c r="L381" s="97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8"/>
      <c r="P381" s="101"/>
      <c r="Q381" s="100"/>
    </row>
    <row r="382" customFormat="false" ht="12.75" hidden="false" customHeight="false" outlineLevel="0" collapsed="false">
      <c r="E382" s="95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6" t="n">
        <v>0</v>
      </c>
      <c r="I382" s="30" t="s">
        <v>49</v>
      </c>
      <c r="J382" s="30" t="s">
        <v>433</v>
      </c>
      <c r="K382" s="30" t="n">
        <v>6</v>
      </c>
      <c r="L382" s="97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8"/>
      <c r="P382" s="101"/>
      <c r="Q382" s="100"/>
    </row>
    <row r="383" customFormat="false" ht="12.75" hidden="false" customHeight="false" outlineLevel="0" collapsed="false">
      <c r="E383" s="95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6" t="n">
        <v>1</v>
      </c>
      <c r="I383" s="30" t="s">
        <v>53</v>
      </c>
      <c r="J383" s="30" t="s">
        <v>434</v>
      </c>
      <c r="K383" s="30" t="n">
        <v>6</v>
      </c>
      <c r="L383" s="97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8"/>
      <c r="P383" s="101"/>
      <c r="Q383" s="100"/>
    </row>
    <row r="384" customFormat="false" ht="12.75" hidden="false" customHeight="false" outlineLevel="0" collapsed="false">
      <c r="E384" s="95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6" t="n">
        <v>2</v>
      </c>
      <c r="I384" s="30" t="s">
        <v>53</v>
      </c>
      <c r="J384" s="30" t="s">
        <v>435</v>
      </c>
      <c r="K384" s="30" t="n">
        <v>6</v>
      </c>
      <c r="L384" s="97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8"/>
      <c r="P384" s="101"/>
      <c r="Q384" s="100"/>
    </row>
    <row r="385" customFormat="false" ht="12.75" hidden="false" customHeight="false" outlineLevel="0" collapsed="false">
      <c r="E385" s="95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6" t="n">
        <v>2</v>
      </c>
      <c r="I385" s="30" t="s">
        <v>53</v>
      </c>
      <c r="J385" s="30" t="s">
        <v>434</v>
      </c>
      <c r="K385" s="30" t="n">
        <v>6</v>
      </c>
      <c r="L385" s="97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8"/>
      <c r="P385" s="101"/>
      <c r="Q385" s="100"/>
    </row>
    <row r="386" customFormat="false" ht="12.75" hidden="false" customHeight="false" outlineLevel="0" collapsed="false">
      <c r="E386" s="95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6" t="n">
        <v>2</v>
      </c>
      <c r="I386" s="30" t="s">
        <v>53</v>
      </c>
      <c r="J386" s="30" t="s">
        <v>436</v>
      </c>
      <c r="K386" s="30" t="n">
        <v>6</v>
      </c>
      <c r="L386" s="97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8"/>
      <c r="P386" s="101"/>
      <c r="Q386" s="100"/>
    </row>
    <row r="387" customFormat="false" ht="12.75" hidden="false" customHeight="false" outlineLevel="0" collapsed="false">
      <c r="E387" s="95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6" t="n">
        <v>3</v>
      </c>
      <c r="I387" s="30" t="s">
        <v>53</v>
      </c>
      <c r="J387" s="30" t="s">
        <v>437</v>
      </c>
      <c r="K387" s="30" t="n">
        <v>6</v>
      </c>
      <c r="L387" s="97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8"/>
      <c r="P387" s="101"/>
      <c r="Q387" s="100"/>
    </row>
    <row r="388" customFormat="false" ht="12.75" hidden="false" customHeight="false" outlineLevel="0" collapsed="false">
      <c r="E388" s="95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6" t="n">
        <v>3</v>
      </c>
      <c r="I388" s="30" t="s">
        <v>53</v>
      </c>
      <c r="J388" s="30" t="s">
        <v>438</v>
      </c>
      <c r="K388" s="30" t="n">
        <v>6</v>
      </c>
      <c r="L388" s="97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8"/>
      <c r="P388" s="101"/>
      <c r="Q388" s="100"/>
    </row>
    <row r="389" customFormat="false" ht="12.75" hidden="false" customHeight="false" outlineLevel="0" collapsed="false">
      <c r="E389" s="95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6" t="n">
        <v>3</v>
      </c>
      <c r="I389" s="30" t="s">
        <v>53</v>
      </c>
      <c r="J389" s="30" t="s">
        <v>439</v>
      </c>
      <c r="K389" s="30" t="n">
        <v>6</v>
      </c>
      <c r="L389" s="97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8"/>
      <c r="P389" s="101"/>
      <c r="Q389" s="100"/>
    </row>
    <row r="390" customFormat="false" ht="12.75" hidden="false" customHeight="false" outlineLevel="0" collapsed="false">
      <c r="E390" s="95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6" t="n">
        <v>2</v>
      </c>
      <c r="I390" s="30" t="s">
        <v>53</v>
      </c>
      <c r="J390" s="30" t="s">
        <v>440</v>
      </c>
      <c r="K390" s="30" t="n">
        <v>6</v>
      </c>
      <c r="L390" s="97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8"/>
      <c r="P390" s="101"/>
      <c r="Q390" s="100"/>
    </row>
    <row r="391" customFormat="false" ht="12.75" hidden="false" customHeight="false" outlineLevel="0" collapsed="false">
      <c r="E391" s="95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6" t="n">
        <v>2</v>
      </c>
      <c r="I391" s="30" t="s">
        <v>53</v>
      </c>
      <c r="J391" s="30" t="s">
        <v>441</v>
      </c>
      <c r="K391" s="30" t="n">
        <v>6</v>
      </c>
      <c r="L391" s="97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8"/>
      <c r="P391" s="101"/>
      <c r="Q391" s="100"/>
    </row>
    <row r="392" customFormat="false" ht="12.75" hidden="false" customHeight="false" outlineLevel="0" collapsed="false">
      <c r="E392" s="95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6" t="n">
        <v>2</v>
      </c>
      <c r="I392" s="30" t="s">
        <v>53</v>
      </c>
      <c r="J392" s="30" t="s">
        <v>442</v>
      </c>
      <c r="K392" s="30" t="n">
        <v>6</v>
      </c>
      <c r="L392" s="97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8"/>
      <c r="P392" s="101"/>
      <c r="Q392" s="100"/>
    </row>
    <row r="393" customFormat="false" ht="12.75" hidden="false" customHeight="false" outlineLevel="0" collapsed="false">
      <c r="E393" s="95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6" t="n">
        <v>2</v>
      </c>
      <c r="I393" s="30" t="s">
        <v>53</v>
      </c>
      <c r="J393" s="30" t="s">
        <v>443</v>
      </c>
      <c r="K393" s="30" t="n">
        <v>6</v>
      </c>
      <c r="L393" s="97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8"/>
      <c r="P393" s="101"/>
      <c r="Q393" s="100"/>
    </row>
    <row r="394" customFormat="false" ht="12.75" hidden="false" customHeight="false" outlineLevel="0" collapsed="false">
      <c r="E394" s="95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6" t="n">
        <v>3</v>
      </c>
      <c r="I394" s="30" t="s">
        <v>53</v>
      </c>
      <c r="J394" s="30" t="s">
        <v>444</v>
      </c>
      <c r="K394" s="30" t="n">
        <v>6</v>
      </c>
      <c r="L394" s="97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8"/>
      <c r="P394" s="101"/>
      <c r="Q394" s="100"/>
    </row>
    <row r="395" customFormat="false" ht="12.75" hidden="false" customHeight="false" outlineLevel="0" collapsed="false">
      <c r="E395" s="95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6" t="n">
        <v>2</v>
      </c>
      <c r="I395" s="30" t="s">
        <v>53</v>
      </c>
      <c r="J395" s="30" t="s">
        <v>445</v>
      </c>
      <c r="K395" s="30" t="n">
        <v>6</v>
      </c>
      <c r="L395" s="97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8"/>
      <c r="P395" s="101"/>
      <c r="Q395" s="100"/>
    </row>
    <row r="396" customFormat="false" ht="12.75" hidden="false" customHeight="false" outlineLevel="0" collapsed="false">
      <c r="E396" s="95" t="str">
        <f aca="false">TEXT(K396,"00")&amp;TEXT(F396,"00")&amp;TEXT(G396,"00")&amp;TEXT(H396,"0")</f>
        <v>0602143</v>
      </c>
      <c r="F396" s="30" t="n">
        <v>2</v>
      </c>
      <c r="G396" s="30" t="n">
        <v>14</v>
      </c>
      <c r="H396" s="96" t="n">
        <v>3</v>
      </c>
      <c r="I396" s="30" t="s">
        <v>53</v>
      </c>
      <c r="J396" s="30" t="s">
        <v>446</v>
      </c>
      <c r="K396" s="30" t="n">
        <v>6</v>
      </c>
      <c r="L396" s="97" t="str">
        <f aca="false">+IF(H396=1,"M. ",IF(H396=2,"Gm. ",IF(H396=3,"M.-Gm. ",IF(F396&gt;60,"M. ",LEFT(I396,3)&amp;". "))))</f>
        <v>M.-Gm. </v>
      </c>
      <c r="M396" s="30" t="str">
        <f aca="false">+L396&amp;PROPER(J396)</f>
        <v>M.-Gm. Turobin</v>
      </c>
      <c r="O396" s="98"/>
      <c r="P396" s="101"/>
      <c r="Q396" s="100" t="n">
        <v>1</v>
      </c>
    </row>
    <row r="397" customFormat="false" ht="12.75" hidden="false" customHeight="false" outlineLevel="0" collapsed="false">
      <c r="E397" s="95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6" t="n">
        <v>0</v>
      </c>
      <c r="I397" s="30" t="s">
        <v>49</v>
      </c>
      <c r="J397" s="30" t="s">
        <v>447</v>
      </c>
      <c r="K397" s="30" t="n">
        <v>6</v>
      </c>
      <c r="L397" s="97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8"/>
      <c r="P397" s="101"/>
      <c r="Q397" s="100"/>
    </row>
    <row r="398" customFormat="false" ht="12.75" hidden="false" customHeight="false" outlineLevel="0" collapsed="false">
      <c r="E398" s="95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6" t="n">
        <v>1</v>
      </c>
      <c r="I398" s="30" t="s">
        <v>53</v>
      </c>
      <c r="J398" s="30" t="s">
        <v>448</v>
      </c>
      <c r="K398" s="30" t="n">
        <v>6</v>
      </c>
      <c r="L398" s="97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8"/>
      <c r="P398" s="101"/>
      <c r="Q398" s="100"/>
    </row>
    <row r="399" customFormat="false" ht="12.75" hidden="false" customHeight="false" outlineLevel="0" collapsed="false">
      <c r="E399" s="95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6" t="n">
        <v>2</v>
      </c>
      <c r="I399" s="30" t="s">
        <v>53</v>
      </c>
      <c r="J399" s="30" t="s">
        <v>449</v>
      </c>
      <c r="K399" s="30" t="n">
        <v>6</v>
      </c>
      <c r="L399" s="97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8"/>
      <c r="P399" s="101"/>
      <c r="Q399" s="100"/>
    </row>
    <row r="400" customFormat="false" ht="12.75" hidden="false" customHeight="false" outlineLevel="0" collapsed="false">
      <c r="E400" s="95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6" t="n">
        <v>2</v>
      </c>
      <c r="I400" s="30" t="s">
        <v>53</v>
      </c>
      <c r="J400" s="30" t="s">
        <v>450</v>
      </c>
      <c r="K400" s="30" t="n">
        <v>6</v>
      </c>
      <c r="L400" s="97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8"/>
      <c r="P400" s="101"/>
      <c r="Q400" s="100"/>
    </row>
    <row r="401" customFormat="false" ht="12.75" hidden="false" customHeight="false" outlineLevel="0" collapsed="false">
      <c r="E401" s="95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6" t="n">
        <v>2</v>
      </c>
      <c r="I401" s="30" t="s">
        <v>53</v>
      </c>
      <c r="J401" s="30" t="s">
        <v>451</v>
      </c>
      <c r="K401" s="30" t="n">
        <v>6</v>
      </c>
      <c r="L401" s="97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8"/>
      <c r="P401" s="101"/>
      <c r="Q401" s="100"/>
    </row>
    <row r="402" customFormat="false" ht="12.75" hidden="false" customHeight="false" outlineLevel="0" collapsed="false">
      <c r="E402" s="95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6" t="n">
        <v>2</v>
      </c>
      <c r="I402" s="30" t="s">
        <v>53</v>
      </c>
      <c r="J402" s="30" t="s">
        <v>452</v>
      </c>
      <c r="K402" s="30" t="n">
        <v>6</v>
      </c>
      <c r="L402" s="97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8"/>
      <c r="P402" s="101"/>
      <c r="Q402" s="100"/>
    </row>
    <row r="403" customFormat="false" ht="12.75" hidden="false" customHeight="false" outlineLevel="0" collapsed="false">
      <c r="E403" s="95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6" t="n">
        <v>2</v>
      </c>
      <c r="I403" s="30" t="s">
        <v>53</v>
      </c>
      <c r="J403" s="30" t="s">
        <v>453</v>
      </c>
      <c r="K403" s="30" t="n">
        <v>6</v>
      </c>
      <c r="L403" s="97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8"/>
      <c r="P403" s="101"/>
      <c r="Q403" s="100"/>
    </row>
    <row r="404" customFormat="false" ht="12.75" hidden="false" customHeight="false" outlineLevel="0" collapsed="false">
      <c r="E404" s="95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6" t="n">
        <v>2</v>
      </c>
      <c r="I404" s="30" t="s">
        <v>53</v>
      </c>
      <c r="J404" s="30" t="s">
        <v>454</v>
      </c>
      <c r="K404" s="30" t="n">
        <v>6</v>
      </c>
      <c r="L404" s="97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8"/>
      <c r="P404" s="101"/>
      <c r="Q404" s="100"/>
    </row>
    <row r="405" customFormat="false" ht="12.75" hidden="false" customHeight="false" outlineLevel="0" collapsed="false">
      <c r="E405" s="95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6" t="n">
        <v>2</v>
      </c>
      <c r="I405" s="30" t="s">
        <v>53</v>
      </c>
      <c r="J405" s="30" t="s">
        <v>448</v>
      </c>
      <c r="K405" s="30" t="n">
        <v>6</v>
      </c>
      <c r="L405" s="97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8"/>
      <c r="P405" s="101"/>
      <c r="Q405" s="100"/>
    </row>
    <row r="406" customFormat="false" ht="12.75" hidden="false" customHeight="false" outlineLevel="0" collapsed="false">
      <c r="E406" s="95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6" t="n">
        <v>2</v>
      </c>
      <c r="I406" s="30" t="s">
        <v>53</v>
      </c>
      <c r="J406" s="30" t="s">
        <v>455</v>
      </c>
      <c r="K406" s="30" t="n">
        <v>6</v>
      </c>
      <c r="L406" s="97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8"/>
      <c r="P406" s="101"/>
      <c r="Q406" s="100"/>
    </row>
    <row r="407" customFormat="false" ht="12.75" hidden="false" customHeight="false" outlineLevel="0" collapsed="false">
      <c r="E407" s="95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6" t="n">
        <v>2</v>
      </c>
      <c r="I407" s="30" t="s">
        <v>53</v>
      </c>
      <c r="J407" s="30" t="s">
        <v>456</v>
      </c>
      <c r="K407" s="30" t="n">
        <v>6</v>
      </c>
      <c r="L407" s="97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8"/>
      <c r="P407" s="101"/>
      <c r="Q407" s="100"/>
    </row>
    <row r="408" customFormat="false" ht="12.75" hidden="false" customHeight="false" outlineLevel="0" collapsed="false">
      <c r="E408" s="95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6" t="n">
        <v>3</v>
      </c>
      <c r="I408" s="30" t="s">
        <v>53</v>
      </c>
      <c r="J408" s="30" t="s">
        <v>457</v>
      </c>
      <c r="K408" s="30" t="n">
        <v>6</v>
      </c>
      <c r="L408" s="97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8"/>
      <c r="P408" s="101"/>
      <c r="Q408" s="100"/>
    </row>
    <row r="409" customFormat="false" ht="12.75" hidden="false" customHeight="false" outlineLevel="0" collapsed="false">
      <c r="E409" s="95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6" t="n">
        <v>2</v>
      </c>
      <c r="I409" s="30" t="s">
        <v>53</v>
      </c>
      <c r="J409" s="30" t="s">
        <v>458</v>
      </c>
      <c r="K409" s="30" t="n">
        <v>6</v>
      </c>
      <c r="L409" s="97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8"/>
      <c r="P409" s="101"/>
      <c r="Q409" s="100"/>
    </row>
    <row r="410" customFormat="false" ht="12.75" hidden="false" customHeight="false" outlineLevel="0" collapsed="false">
      <c r="E410" s="95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6" t="n">
        <v>2</v>
      </c>
      <c r="I410" s="30" t="s">
        <v>53</v>
      </c>
      <c r="J410" s="30" t="s">
        <v>459</v>
      </c>
      <c r="K410" s="30" t="n">
        <v>6</v>
      </c>
      <c r="L410" s="97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8"/>
      <c r="P410" s="101"/>
      <c r="Q410" s="100"/>
    </row>
    <row r="411" customFormat="false" ht="12.75" hidden="false" customHeight="false" outlineLevel="0" collapsed="false">
      <c r="E411" s="95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6" t="n">
        <v>2</v>
      </c>
      <c r="I411" s="30" t="s">
        <v>53</v>
      </c>
      <c r="J411" s="30" t="s">
        <v>460</v>
      </c>
      <c r="K411" s="30" t="n">
        <v>6</v>
      </c>
      <c r="L411" s="97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8"/>
      <c r="P411" s="101"/>
      <c r="Q411" s="100"/>
    </row>
    <row r="412" customFormat="false" ht="12.75" hidden="false" customHeight="false" outlineLevel="0" collapsed="false">
      <c r="E412" s="95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6" t="n">
        <v>3</v>
      </c>
      <c r="I412" s="30" t="s">
        <v>53</v>
      </c>
      <c r="J412" s="30" t="s">
        <v>461</v>
      </c>
      <c r="K412" s="30" t="n">
        <v>6</v>
      </c>
      <c r="L412" s="97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8"/>
      <c r="P412" s="101"/>
      <c r="Q412" s="100"/>
    </row>
    <row r="413" customFormat="false" ht="12.75" hidden="false" customHeight="false" outlineLevel="0" collapsed="false">
      <c r="E413" s="95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6" t="n">
        <v>0</v>
      </c>
      <c r="I413" s="30" t="s">
        <v>49</v>
      </c>
      <c r="J413" s="30" t="s">
        <v>462</v>
      </c>
      <c r="K413" s="30" t="n">
        <v>6</v>
      </c>
      <c r="L413" s="97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8"/>
      <c r="P413" s="101"/>
      <c r="Q413" s="100"/>
    </row>
    <row r="414" customFormat="false" ht="12.75" hidden="false" customHeight="false" outlineLevel="0" collapsed="false">
      <c r="E414" s="95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6" t="n">
        <v>1</v>
      </c>
      <c r="I414" s="30" t="s">
        <v>53</v>
      </c>
      <c r="J414" s="30" t="s">
        <v>463</v>
      </c>
      <c r="K414" s="30" t="n">
        <v>6</v>
      </c>
      <c r="L414" s="97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8"/>
      <c r="P414" s="101"/>
      <c r="Q414" s="100"/>
    </row>
    <row r="415" customFormat="false" ht="12.75" hidden="false" customHeight="false" outlineLevel="0" collapsed="false">
      <c r="E415" s="95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6" t="n">
        <v>2</v>
      </c>
      <c r="I415" s="30" t="s">
        <v>53</v>
      </c>
      <c r="J415" s="30" t="s">
        <v>464</v>
      </c>
      <c r="K415" s="30" t="n">
        <v>6</v>
      </c>
      <c r="L415" s="97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8"/>
      <c r="P415" s="101"/>
      <c r="Q415" s="100"/>
    </row>
    <row r="416" customFormat="false" ht="12.75" hidden="false" customHeight="false" outlineLevel="0" collapsed="false">
      <c r="E416" s="95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6" t="n">
        <v>2</v>
      </c>
      <c r="I416" s="30" t="s">
        <v>53</v>
      </c>
      <c r="J416" s="30" t="s">
        <v>465</v>
      </c>
      <c r="K416" s="30" t="n">
        <v>6</v>
      </c>
      <c r="L416" s="97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8"/>
      <c r="P416" s="101"/>
      <c r="Q416" s="100"/>
    </row>
    <row r="417" customFormat="false" ht="12.75" hidden="false" customHeight="false" outlineLevel="0" collapsed="false">
      <c r="E417" s="95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6" t="n">
        <v>2</v>
      </c>
      <c r="I417" s="30" t="s">
        <v>53</v>
      </c>
      <c r="J417" s="30" t="s">
        <v>463</v>
      </c>
      <c r="K417" s="30" t="n">
        <v>6</v>
      </c>
      <c r="L417" s="97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8"/>
      <c r="P417" s="101"/>
      <c r="Q417" s="100"/>
    </row>
    <row r="418" customFormat="false" ht="12.75" hidden="false" customHeight="false" outlineLevel="0" collapsed="false">
      <c r="E418" s="95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6" t="n">
        <v>2</v>
      </c>
      <c r="I418" s="30" t="s">
        <v>53</v>
      </c>
      <c r="J418" s="30" t="s">
        <v>466</v>
      </c>
      <c r="K418" s="30" t="n">
        <v>6</v>
      </c>
      <c r="L418" s="97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8"/>
      <c r="P418" s="101"/>
      <c r="Q418" s="100"/>
    </row>
    <row r="419" customFormat="false" ht="12.75" hidden="false" customHeight="false" outlineLevel="0" collapsed="false">
      <c r="E419" s="95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6" t="n">
        <v>2</v>
      </c>
      <c r="I419" s="30" t="s">
        <v>53</v>
      </c>
      <c r="J419" s="30" t="s">
        <v>467</v>
      </c>
      <c r="K419" s="30" t="n">
        <v>6</v>
      </c>
      <c r="L419" s="97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8"/>
      <c r="P419" s="101"/>
      <c r="Q419" s="100"/>
    </row>
    <row r="420" customFormat="false" ht="12.75" hidden="false" customHeight="false" outlineLevel="0" collapsed="false">
      <c r="E420" s="95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6" t="n">
        <v>2</v>
      </c>
      <c r="I420" s="30" t="s">
        <v>53</v>
      </c>
      <c r="J420" s="30" t="s">
        <v>468</v>
      </c>
      <c r="K420" s="30" t="n">
        <v>6</v>
      </c>
      <c r="L420" s="97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8"/>
      <c r="P420" s="101"/>
      <c r="Q420" s="100"/>
    </row>
    <row r="421" customFormat="false" ht="12.75" hidden="false" customHeight="false" outlineLevel="0" collapsed="false">
      <c r="E421" s="95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6" t="n">
        <v>2</v>
      </c>
      <c r="I421" s="30" t="s">
        <v>53</v>
      </c>
      <c r="J421" s="30" t="s">
        <v>469</v>
      </c>
      <c r="K421" s="30" t="n">
        <v>6</v>
      </c>
      <c r="L421" s="97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8"/>
      <c r="P421" s="101"/>
      <c r="Q421" s="100"/>
    </row>
    <row r="422" customFormat="false" ht="12.75" hidden="false" customHeight="false" outlineLevel="0" collapsed="false">
      <c r="E422" s="95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6" t="n">
        <v>0</v>
      </c>
      <c r="I422" s="30" t="s">
        <v>49</v>
      </c>
      <c r="J422" s="30" t="s">
        <v>470</v>
      </c>
      <c r="K422" s="30" t="n">
        <v>6</v>
      </c>
      <c r="L422" s="97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8"/>
      <c r="P422" s="101"/>
      <c r="Q422" s="100"/>
    </row>
    <row r="423" customFormat="false" ht="12.75" hidden="false" customHeight="false" outlineLevel="0" collapsed="false">
      <c r="E423" s="95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6" t="n">
        <v>2</v>
      </c>
      <c r="I423" s="30" t="s">
        <v>53</v>
      </c>
      <c r="J423" s="30" t="s">
        <v>471</v>
      </c>
      <c r="K423" s="30" t="n">
        <v>6</v>
      </c>
      <c r="L423" s="97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8"/>
      <c r="P423" s="101"/>
      <c r="Q423" s="100"/>
    </row>
    <row r="424" customFormat="false" ht="12.75" hidden="false" customHeight="false" outlineLevel="0" collapsed="false">
      <c r="E424" s="95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6" t="n">
        <v>2</v>
      </c>
      <c r="I424" s="30" t="s">
        <v>53</v>
      </c>
      <c r="J424" s="30" t="s">
        <v>472</v>
      </c>
      <c r="K424" s="30" t="n">
        <v>6</v>
      </c>
      <c r="L424" s="97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8"/>
      <c r="P424" s="101"/>
      <c r="Q424" s="100"/>
    </row>
    <row r="425" customFormat="false" ht="12.75" hidden="false" customHeight="false" outlineLevel="0" collapsed="false">
      <c r="E425" s="95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6" t="n">
        <v>2</v>
      </c>
      <c r="I425" s="30" t="s">
        <v>53</v>
      </c>
      <c r="J425" s="30" t="s">
        <v>473</v>
      </c>
      <c r="K425" s="30" t="n">
        <v>6</v>
      </c>
      <c r="L425" s="97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8"/>
      <c r="P425" s="101"/>
      <c r="Q425" s="100"/>
    </row>
    <row r="426" customFormat="false" ht="12.75" hidden="false" customHeight="false" outlineLevel="0" collapsed="false">
      <c r="E426" s="95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6" t="n">
        <v>2</v>
      </c>
      <c r="I426" s="30" t="s">
        <v>53</v>
      </c>
      <c r="J426" s="30" t="s">
        <v>474</v>
      </c>
      <c r="K426" s="30" t="n">
        <v>6</v>
      </c>
      <c r="L426" s="97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8"/>
      <c r="P426" s="101"/>
      <c r="Q426" s="100"/>
    </row>
    <row r="427" customFormat="false" ht="12.75" hidden="false" customHeight="false" outlineLevel="0" collapsed="false">
      <c r="E427" s="95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6" t="n">
        <v>3</v>
      </c>
      <c r="I427" s="30" t="s">
        <v>53</v>
      </c>
      <c r="J427" s="30" t="s">
        <v>475</v>
      </c>
      <c r="K427" s="30" t="n">
        <v>6</v>
      </c>
      <c r="L427" s="97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8"/>
      <c r="P427" s="101"/>
      <c r="Q427" s="100"/>
    </row>
    <row r="428" customFormat="false" ht="12.75" hidden="false" customHeight="false" outlineLevel="0" collapsed="false">
      <c r="E428" s="95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6" t="n">
        <v>3</v>
      </c>
      <c r="I428" s="30" t="s">
        <v>53</v>
      </c>
      <c r="J428" s="30" t="s">
        <v>476</v>
      </c>
      <c r="K428" s="30" t="n">
        <v>6</v>
      </c>
      <c r="L428" s="97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8"/>
      <c r="P428" s="101"/>
      <c r="Q428" s="100"/>
    </row>
    <row r="429" customFormat="false" ht="12.75" hidden="false" customHeight="false" outlineLevel="0" collapsed="false">
      <c r="E429" s="95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6" t="n">
        <v>2</v>
      </c>
      <c r="I429" s="30" t="s">
        <v>53</v>
      </c>
      <c r="J429" s="30" t="s">
        <v>477</v>
      </c>
      <c r="K429" s="30" t="n">
        <v>6</v>
      </c>
      <c r="L429" s="97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8"/>
      <c r="P429" s="101"/>
      <c r="Q429" s="100"/>
    </row>
    <row r="430" customFormat="false" ht="12.75" hidden="false" customHeight="false" outlineLevel="0" collapsed="false">
      <c r="E430" s="95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6" t="n">
        <v>0</v>
      </c>
      <c r="I430" s="30" t="s">
        <v>49</v>
      </c>
      <c r="J430" s="30" t="s">
        <v>478</v>
      </c>
      <c r="K430" s="30" t="n">
        <v>6</v>
      </c>
      <c r="L430" s="97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8"/>
      <c r="P430" s="101"/>
      <c r="Q430" s="100"/>
    </row>
    <row r="431" customFormat="false" ht="12.75" hidden="false" customHeight="false" outlineLevel="0" collapsed="false">
      <c r="E431" s="95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6" t="n">
        <v>1</v>
      </c>
      <c r="I431" s="30" t="s">
        <v>53</v>
      </c>
      <c r="J431" s="30" t="s">
        <v>479</v>
      </c>
      <c r="K431" s="30" t="n">
        <v>6</v>
      </c>
      <c r="L431" s="97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8"/>
      <c r="P431" s="101"/>
      <c r="Q431" s="100"/>
    </row>
    <row r="432" customFormat="false" ht="12.75" hidden="false" customHeight="false" outlineLevel="0" collapsed="false">
      <c r="E432" s="95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6" t="n">
        <v>2</v>
      </c>
      <c r="I432" s="30" t="s">
        <v>53</v>
      </c>
      <c r="J432" s="30" t="s">
        <v>480</v>
      </c>
      <c r="K432" s="30" t="n">
        <v>6</v>
      </c>
      <c r="L432" s="97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8"/>
      <c r="P432" s="101"/>
      <c r="Q432" s="100"/>
    </row>
    <row r="433" customFormat="false" ht="12.75" hidden="false" customHeight="false" outlineLevel="0" collapsed="false">
      <c r="E433" s="95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6" t="n">
        <v>2</v>
      </c>
      <c r="I433" s="30" t="s">
        <v>53</v>
      </c>
      <c r="J433" s="30" t="s">
        <v>481</v>
      </c>
      <c r="K433" s="30" t="n">
        <v>6</v>
      </c>
      <c r="L433" s="97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8"/>
      <c r="P433" s="101"/>
      <c r="Q433" s="100"/>
    </row>
    <row r="434" customFormat="false" ht="12.75" hidden="false" customHeight="false" outlineLevel="0" collapsed="false">
      <c r="E434" s="95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6" t="n">
        <v>3</v>
      </c>
      <c r="I434" s="30" t="s">
        <v>53</v>
      </c>
      <c r="J434" s="30" t="s">
        <v>482</v>
      </c>
      <c r="K434" s="30" t="n">
        <v>6</v>
      </c>
      <c r="L434" s="97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8" t="n">
        <v>1</v>
      </c>
      <c r="P434" s="101"/>
      <c r="Q434" s="100"/>
    </row>
    <row r="435" customFormat="false" ht="12.75" hidden="false" customHeight="false" outlineLevel="0" collapsed="false">
      <c r="E435" s="95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6" t="n">
        <v>2</v>
      </c>
      <c r="I435" s="30" t="s">
        <v>53</v>
      </c>
      <c r="J435" s="30" t="s">
        <v>479</v>
      </c>
      <c r="K435" s="30" t="n">
        <v>6</v>
      </c>
      <c r="L435" s="97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8"/>
      <c r="P435" s="101"/>
      <c r="Q435" s="100"/>
    </row>
    <row r="436" customFormat="false" ht="12.75" hidden="false" customHeight="false" outlineLevel="0" collapsed="false">
      <c r="E436" s="95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6" t="n">
        <v>2</v>
      </c>
      <c r="I436" s="30" t="s">
        <v>53</v>
      </c>
      <c r="J436" s="30" t="s">
        <v>483</v>
      </c>
      <c r="K436" s="30" t="n">
        <v>6</v>
      </c>
      <c r="L436" s="97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8"/>
      <c r="P436" s="101"/>
      <c r="Q436" s="100"/>
    </row>
    <row r="437" customFormat="false" ht="12.75" hidden="false" customHeight="false" outlineLevel="0" collapsed="false">
      <c r="E437" s="95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6" t="n">
        <v>2</v>
      </c>
      <c r="I437" s="30" t="s">
        <v>53</v>
      </c>
      <c r="J437" s="30" t="s">
        <v>484</v>
      </c>
      <c r="K437" s="30" t="n">
        <v>6</v>
      </c>
      <c r="L437" s="97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8"/>
      <c r="P437" s="101"/>
      <c r="Q437" s="100"/>
    </row>
    <row r="438" customFormat="false" ht="12.75" hidden="false" customHeight="false" outlineLevel="0" collapsed="false">
      <c r="E438" s="95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6" t="n">
        <v>2</v>
      </c>
      <c r="I438" s="30" t="s">
        <v>53</v>
      </c>
      <c r="J438" s="30" t="s">
        <v>485</v>
      </c>
      <c r="K438" s="30" t="n">
        <v>6</v>
      </c>
      <c r="L438" s="97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8"/>
      <c r="P438" s="101"/>
      <c r="Q438" s="100"/>
    </row>
    <row r="439" customFormat="false" ht="12.75" hidden="false" customHeight="false" outlineLevel="0" collapsed="false">
      <c r="E439" s="95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6" t="n">
        <v>2</v>
      </c>
      <c r="I439" s="30" t="s">
        <v>53</v>
      </c>
      <c r="J439" s="30" t="s">
        <v>486</v>
      </c>
      <c r="K439" s="30" t="n">
        <v>6</v>
      </c>
      <c r="L439" s="97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8"/>
      <c r="P439" s="101"/>
      <c r="Q439" s="100"/>
    </row>
    <row r="440" customFormat="false" ht="12.75" hidden="false" customHeight="false" outlineLevel="0" collapsed="false">
      <c r="E440" s="95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6" t="n">
        <v>2</v>
      </c>
      <c r="I440" s="30" t="s">
        <v>53</v>
      </c>
      <c r="J440" s="30" t="s">
        <v>487</v>
      </c>
      <c r="K440" s="30" t="n">
        <v>6</v>
      </c>
      <c r="L440" s="97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8"/>
      <c r="P440" s="101"/>
      <c r="Q440" s="100"/>
    </row>
    <row r="441" customFormat="false" ht="12.75" hidden="false" customHeight="false" outlineLevel="0" collapsed="false">
      <c r="E441" s="95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6" t="n">
        <v>0</v>
      </c>
      <c r="I441" s="30" t="s">
        <v>49</v>
      </c>
      <c r="J441" s="30" t="s">
        <v>488</v>
      </c>
      <c r="K441" s="30" t="n">
        <v>6</v>
      </c>
      <c r="L441" s="97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8"/>
      <c r="P441" s="101"/>
      <c r="Q441" s="100"/>
    </row>
    <row r="442" customFormat="false" ht="12.75" hidden="false" customHeight="false" outlineLevel="0" collapsed="false">
      <c r="E442" s="95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6" t="n">
        <v>1</v>
      </c>
      <c r="I442" s="30" t="s">
        <v>53</v>
      </c>
      <c r="J442" s="30" t="s">
        <v>489</v>
      </c>
      <c r="K442" s="30" t="n">
        <v>6</v>
      </c>
      <c r="L442" s="97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8"/>
      <c r="P442" s="101"/>
      <c r="Q442" s="100"/>
    </row>
    <row r="443" customFormat="false" ht="12.75" hidden="false" customHeight="false" outlineLevel="0" collapsed="false">
      <c r="E443" s="95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6" t="n">
        <v>3</v>
      </c>
      <c r="I443" s="30" t="s">
        <v>53</v>
      </c>
      <c r="J443" s="30" t="s">
        <v>490</v>
      </c>
      <c r="K443" s="30" t="n">
        <v>6</v>
      </c>
      <c r="L443" s="97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8"/>
      <c r="P443" s="101"/>
      <c r="Q443" s="100"/>
    </row>
    <row r="444" customFormat="false" ht="12.75" hidden="false" customHeight="false" outlineLevel="0" collapsed="false">
      <c r="E444" s="95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6" t="n">
        <v>2</v>
      </c>
      <c r="I444" s="30" t="s">
        <v>53</v>
      </c>
      <c r="J444" s="30" t="s">
        <v>491</v>
      </c>
      <c r="K444" s="30" t="n">
        <v>6</v>
      </c>
      <c r="L444" s="97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8"/>
      <c r="P444" s="101"/>
      <c r="Q444" s="100"/>
    </row>
    <row r="445" customFormat="false" ht="12.75" hidden="false" customHeight="false" outlineLevel="0" collapsed="false">
      <c r="E445" s="95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6" t="n">
        <v>2</v>
      </c>
      <c r="I445" s="30" t="s">
        <v>53</v>
      </c>
      <c r="J445" s="30" t="s">
        <v>492</v>
      </c>
      <c r="K445" s="30" t="n">
        <v>6</v>
      </c>
      <c r="L445" s="97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8"/>
      <c r="P445" s="101"/>
      <c r="Q445" s="100"/>
    </row>
    <row r="446" customFormat="false" ht="12.75" hidden="false" customHeight="false" outlineLevel="0" collapsed="false">
      <c r="E446" s="95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6" t="n">
        <v>2</v>
      </c>
      <c r="I446" s="30" t="s">
        <v>53</v>
      </c>
      <c r="J446" s="30" t="s">
        <v>489</v>
      </c>
      <c r="K446" s="30" t="n">
        <v>6</v>
      </c>
      <c r="L446" s="97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8"/>
      <c r="P446" s="101"/>
      <c r="Q446" s="100"/>
    </row>
    <row r="447" customFormat="false" ht="12.75" hidden="false" customHeight="false" outlineLevel="0" collapsed="false">
      <c r="E447" s="95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6" t="n">
        <v>2</v>
      </c>
      <c r="I447" s="30" t="s">
        <v>53</v>
      </c>
      <c r="J447" s="30" t="s">
        <v>493</v>
      </c>
      <c r="K447" s="30" t="n">
        <v>6</v>
      </c>
      <c r="L447" s="97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8"/>
      <c r="P447" s="101"/>
      <c r="Q447" s="100"/>
    </row>
    <row r="448" customFormat="false" ht="12.75" hidden="false" customHeight="false" outlineLevel="0" collapsed="false">
      <c r="E448" s="95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6" t="n">
        <v>2</v>
      </c>
      <c r="I448" s="30" t="s">
        <v>53</v>
      </c>
      <c r="J448" s="30" t="s">
        <v>494</v>
      </c>
      <c r="K448" s="30" t="n">
        <v>6</v>
      </c>
      <c r="L448" s="97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8"/>
      <c r="P448" s="101"/>
      <c r="Q448" s="100"/>
    </row>
    <row r="449" customFormat="false" ht="12.75" hidden="false" customHeight="false" outlineLevel="0" collapsed="false">
      <c r="E449" s="95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6" t="n">
        <v>3</v>
      </c>
      <c r="I449" s="30" t="s">
        <v>53</v>
      </c>
      <c r="J449" s="30" t="s">
        <v>495</v>
      </c>
      <c r="K449" s="30" t="n">
        <v>6</v>
      </c>
      <c r="L449" s="97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8"/>
      <c r="P449" s="101"/>
      <c r="Q449" s="100"/>
    </row>
    <row r="450" customFormat="false" ht="12.75" hidden="false" customHeight="false" outlineLevel="0" collapsed="false">
      <c r="E450" s="95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6" t="n">
        <v>2</v>
      </c>
      <c r="I450" s="30" t="s">
        <v>53</v>
      </c>
      <c r="J450" s="30" t="s">
        <v>496</v>
      </c>
      <c r="K450" s="30" t="n">
        <v>6</v>
      </c>
      <c r="L450" s="97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8"/>
      <c r="P450" s="101"/>
      <c r="Q450" s="100"/>
    </row>
    <row r="451" customFormat="false" ht="12.75" hidden="false" customHeight="false" outlineLevel="0" collapsed="false">
      <c r="E451" s="95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6" t="n">
        <v>2</v>
      </c>
      <c r="I451" s="30" t="s">
        <v>53</v>
      </c>
      <c r="J451" s="30" t="s">
        <v>497</v>
      </c>
      <c r="K451" s="30" t="n">
        <v>6</v>
      </c>
      <c r="L451" s="97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8"/>
      <c r="P451" s="101"/>
      <c r="Q451" s="100"/>
    </row>
    <row r="452" customFormat="false" ht="12.75" hidden="false" customHeight="false" outlineLevel="0" collapsed="false">
      <c r="E452" s="95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6" t="n">
        <v>0</v>
      </c>
      <c r="I452" s="30" t="s">
        <v>49</v>
      </c>
      <c r="J452" s="30" t="s">
        <v>498</v>
      </c>
      <c r="K452" s="30" t="n">
        <v>6</v>
      </c>
      <c r="L452" s="97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8"/>
      <c r="P452" s="101"/>
      <c r="Q452" s="100"/>
    </row>
    <row r="453" customFormat="false" ht="12.75" hidden="false" customHeight="false" outlineLevel="0" collapsed="false">
      <c r="E453" s="95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6" t="n">
        <v>1</v>
      </c>
      <c r="I453" s="30" t="s">
        <v>53</v>
      </c>
      <c r="J453" s="30" t="s">
        <v>499</v>
      </c>
      <c r="K453" s="30" t="n">
        <v>6</v>
      </c>
      <c r="L453" s="97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8"/>
      <c r="P453" s="101"/>
      <c r="Q453" s="100"/>
    </row>
    <row r="454" customFormat="false" ht="12.75" hidden="false" customHeight="false" outlineLevel="0" collapsed="false">
      <c r="E454" s="95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6" t="n">
        <v>2</v>
      </c>
      <c r="I454" s="30" t="s">
        <v>53</v>
      </c>
      <c r="J454" s="30" t="s">
        <v>500</v>
      </c>
      <c r="K454" s="30" t="n">
        <v>6</v>
      </c>
      <c r="L454" s="97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8"/>
      <c r="P454" s="101"/>
      <c r="Q454" s="100"/>
    </row>
    <row r="455" customFormat="false" ht="12.75" hidden="false" customHeight="false" outlineLevel="0" collapsed="false">
      <c r="E455" s="95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6" t="n">
        <v>2</v>
      </c>
      <c r="I455" s="30" t="s">
        <v>53</v>
      </c>
      <c r="J455" s="30" t="s">
        <v>501</v>
      </c>
      <c r="K455" s="30" t="n">
        <v>6</v>
      </c>
      <c r="L455" s="97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8"/>
      <c r="P455" s="101"/>
      <c r="Q455" s="100"/>
    </row>
    <row r="456" customFormat="false" ht="12.75" hidden="false" customHeight="false" outlineLevel="0" collapsed="false">
      <c r="E456" s="95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6" t="n">
        <v>2</v>
      </c>
      <c r="I456" s="30" t="s">
        <v>53</v>
      </c>
      <c r="J456" s="30" t="s">
        <v>502</v>
      </c>
      <c r="K456" s="30" t="n">
        <v>6</v>
      </c>
      <c r="L456" s="97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8"/>
      <c r="P456" s="101"/>
      <c r="Q456" s="100"/>
    </row>
    <row r="457" customFormat="false" ht="12.75" hidden="false" customHeight="false" outlineLevel="0" collapsed="false">
      <c r="E457" s="95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6" t="n">
        <v>3</v>
      </c>
      <c r="I457" s="30" t="s">
        <v>53</v>
      </c>
      <c r="J457" s="30" t="s">
        <v>503</v>
      </c>
      <c r="K457" s="30" t="n">
        <v>6</v>
      </c>
      <c r="L457" s="97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8"/>
      <c r="P457" s="101"/>
      <c r="Q457" s="100"/>
    </row>
    <row r="458" customFormat="false" ht="12.75" hidden="false" customHeight="false" outlineLevel="0" collapsed="false">
      <c r="E458" s="95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6" t="n">
        <v>3</v>
      </c>
      <c r="I458" s="30" t="s">
        <v>53</v>
      </c>
      <c r="J458" s="30" t="s">
        <v>504</v>
      </c>
      <c r="K458" s="30" t="n">
        <v>6</v>
      </c>
      <c r="L458" s="97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8"/>
      <c r="P458" s="101"/>
      <c r="Q458" s="100"/>
    </row>
    <row r="459" customFormat="false" ht="12.75" hidden="false" customHeight="false" outlineLevel="0" collapsed="false">
      <c r="E459" s="95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6" t="n">
        <v>2</v>
      </c>
      <c r="I459" s="30" t="s">
        <v>53</v>
      </c>
      <c r="J459" s="30" t="s">
        <v>499</v>
      </c>
      <c r="K459" s="30" t="n">
        <v>6</v>
      </c>
      <c r="L459" s="97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8"/>
      <c r="P459" s="101"/>
      <c r="Q459" s="100"/>
    </row>
    <row r="460" customFormat="false" ht="12.75" hidden="false" customHeight="false" outlineLevel="0" collapsed="false">
      <c r="E460" s="95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6" t="n">
        <v>2</v>
      </c>
      <c r="I460" s="30" t="s">
        <v>53</v>
      </c>
      <c r="J460" s="30" t="s">
        <v>505</v>
      </c>
      <c r="K460" s="30" t="n">
        <v>6</v>
      </c>
      <c r="L460" s="97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8"/>
      <c r="P460" s="101"/>
      <c r="Q460" s="100"/>
    </row>
    <row r="461" customFormat="false" ht="12.75" hidden="false" customHeight="false" outlineLevel="0" collapsed="false">
      <c r="E461" s="95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6" t="n">
        <v>2</v>
      </c>
      <c r="I461" s="30" t="s">
        <v>53</v>
      </c>
      <c r="J461" s="30" t="s">
        <v>506</v>
      </c>
      <c r="K461" s="30" t="n">
        <v>6</v>
      </c>
      <c r="L461" s="97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8"/>
      <c r="P461" s="101"/>
      <c r="Q461" s="100"/>
    </row>
    <row r="462" customFormat="false" ht="12.75" hidden="false" customHeight="false" outlineLevel="0" collapsed="false">
      <c r="E462" s="95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6" t="n">
        <v>3</v>
      </c>
      <c r="I462" s="30" t="s">
        <v>53</v>
      </c>
      <c r="J462" s="30" t="s">
        <v>507</v>
      </c>
      <c r="K462" s="30" t="n">
        <v>6</v>
      </c>
      <c r="L462" s="97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8"/>
      <c r="P462" s="101"/>
      <c r="Q462" s="100"/>
    </row>
    <row r="463" customFormat="false" ht="12.75" hidden="false" customHeight="false" outlineLevel="0" collapsed="false">
      <c r="E463" s="95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6" t="n">
        <v>2</v>
      </c>
      <c r="I463" s="30" t="s">
        <v>53</v>
      </c>
      <c r="J463" s="30" t="s">
        <v>508</v>
      </c>
      <c r="K463" s="30" t="n">
        <v>6</v>
      </c>
      <c r="L463" s="97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8"/>
      <c r="P463" s="101"/>
      <c r="Q463" s="100"/>
    </row>
    <row r="464" customFormat="false" ht="12.75" hidden="false" customHeight="false" outlineLevel="0" collapsed="false">
      <c r="E464" s="95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6" t="n">
        <v>2</v>
      </c>
      <c r="I464" s="30" t="s">
        <v>53</v>
      </c>
      <c r="J464" s="30" t="s">
        <v>509</v>
      </c>
      <c r="K464" s="30" t="n">
        <v>6</v>
      </c>
      <c r="L464" s="97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8"/>
      <c r="P464" s="101"/>
      <c r="Q464" s="100"/>
    </row>
    <row r="465" customFormat="false" ht="12.75" hidden="false" customHeight="false" outlineLevel="0" collapsed="false">
      <c r="E465" s="95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6" t="n">
        <v>2</v>
      </c>
      <c r="I465" s="30" t="s">
        <v>53</v>
      </c>
      <c r="J465" s="30" t="s">
        <v>510</v>
      </c>
      <c r="K465" s="30" t="n">
        <v>6</v>
      </c>
      <c r="L465" s="97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8"/>
      <c r="P465" s="101"/>
      <c r="Q465" s="100"/>
    </row>
    <row r="466" customFormat="false" ht="12.75" hidden="false" customHeight="false" outlineLevel="0" collapsed="false">
      <c r="E466" s="95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6" t="n">
        <v>0</v>
      </c>
      <c r="I466" s="30" t="s">
        <v>49</v>
      </c>
      <c r="J466" s="30" t="s">
        <v>511</v>
      </c>
      <c r="K466" s="30" t="n">
        <v>6</v>
      </c>
      <c r="L466" s="97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8"/>
      <c r="P466" s="101"/>
      <c r="Q466" s="100"/>
    </row>
    <row r="467" customFormat="false" ht="12.75" hidden="false" customHeight="false" outlineLevel="0" collapsed="false">
      <c r="E467" s="95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6" t="n">
        <v>3</v>
      </c>
      <c r="I467" s="30" t="s">
        <v>53</v>
      </c>
      <c r="J467" s="30" t="s">
        <v>512</v>
      </c>
      <c r="K467" s="30" t="n">
        <v>6</v>
      </c>
      <c r="L467" s="97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8"/>
      <c r="P467" s="101"/>
      <c r="Q467" s="100"/>
    </row>
    <row r="468" customFormat="false" ht="12.75" hidden="false" customHeight="false" outlineLevel="0" collapsed="false">
      <c r="E468" s="95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6" t="n">
        <v>2</v>
      </c>
      <c r="I468" s="30" t="s">
        <v>53</v>
      </c>
      <c r="J468" s="30" t="s">
        <v>513</v>
      </c>
      <c r="K468" s="30" t="n">
        <v>6</v>
      </c>
      <c r="L468" s="97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8"/>
      <c r="P468" s="101"/>
      <c r="Q468" s="100"/>
    </row>
    <row r="469" customFormat="false" ht="12.75" hidden="false" customHeight="false" outlineLevel="0" collapsed="false">
      <c r="E469" s="95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6" t="n">
        <v>3</v>
      </c>
      <c r="I469" s="30" t="s">
        <v>53</v>
      </c>
      <c r="J469" s="30" t="s">
        <v>514</v>
      </c>
      <c r="K469" s="30" t="n">
        <v>6</v>
      </c>
      <c r="L469" s="97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8"/>
      <c r="P469" s="101"/>
      <c r="Q469" s="100"/>
    </row>
    <row r="470" customFormat="false" ht="12.75" hidden="false" customHeight="false" outlineLevel="0" collapsed="false">
      <c r="E470" s="95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6" t="n">
        <v>2</v>
      </c>
      <c r="I470" s="30" t="s">
        <v>53</v>
      </c>
      <c r="J470" s="30" t="s">
        <v>515</v>
      </c>
      <c r="K470" s="30" t="n">
        <v>6</v>
      </c>
      <c r="L470" s="97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8"/>
      <c r="P470" s="101"/>
      <c r="Q470" s="100"/>
    </row>
    <row r="471" customFormat="false" ht="12.75" hidden="false" customHeight="false" outlineLevel="0" collapsed="false">
      <c r="E471" s="95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6" t="n">
        <v>2</v>
      </c>
      <c r="I471" s="30" t="s">
        <v>53</v>
      </c>
      <c r="J471" s="30" t="s">
        <v>516</v>
      </c>
      <c r="K471" s="30" t="n">
        <v>6</v>
      </c>
      <c r="L471" s="97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8"/>
      <c r="P471" s="101"/>
      <c r="Q471" s="100"/>
    </row>
    <row r="472" customFormat="false" ht="12.75" hidden="false" customHeight="false" outlineLevel="0" collapsed="false">
      <c r="E472" s="95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6" t="n">
        <v>2</v>
      </c>
      <c r="I472" s="30" t="s">
        <v>53</v>
      </c>
      <c r="J472" s="30" t="s">
        <v>517</v>
      </c>
      <c r="K472" s="30" t="n">
        <v>6</v>
      </c>
      <c r="L472" s="97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8"/>
      <c r="P472" s="101"/>
      <c r="Q472" s="100"/>
    </row>
    <row r="473" customFormat="false" ht="12.75" hidden="false" customHeight="false" outlineLevel="0" collapsed="false">
      <c r="E473" s="95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6" t="n">
        <v>2</v>
      </c>
      <c r="I473" s="30" t="s">
        <v>53</v>
      </c>
      <c r="J473" s="30" t="s">
        <v>518</v>
      </c>
      <c r="K473" s="30" t="n">
        <v>6</v>
      </c>
      <c r="L473" s="97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8"/>
      <c r="P473" s="101"/>
      <c r="Q473" s="100"/>
    </row>
    <row r="474" customFormat="false" ht="12.75" hidden="false" customHeight="false" outlineLevel="0" collapsed="false">
      <c r="E474" s="95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6" t="n">
        <v>2</v>
      </c>
      <c r="I474" s="30" t="s">
        <v>53</v>
      </c>
      <c r="J474" s="30" t="s">
        <v>519</v>
      </c>
      <c r="K474" s="30" t="n">
        <v>6</v>
      </c>
      <c r="L474" s="97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8"/>
      <c r="P474" s="101"/>
      <c r="Q474" s="100"/>
    </row>
    <row r="475" customFormat="false" ht="12.75" hidden="false" customHeight="false" outlineLevel="0" collapsed="false">
      <c r="E475" s="95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6" t="n">
        <v>2</v>
      </c>
      <c r="I475" s="30" t="s">
        <v>53</v>
      </c>
      <c r="J475" s="30" t="s">
        <v>520</v>
      </c>
      <c r="K475" s="30" t="n">
        <v>6</v>
      </c>
      <c r="L475" s="97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8"/>
      <c r="P475" s="101"/>
      <c r="Q475" s="100"/>
    </row>
    <row r="476" customFormat="false" ht="12.75" hidden="false" customHeight="false" outlineLevel="0" collapsed="false">
      <c r="E476" s="95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6" t="n">
        <v>2</v>
      </c>
      <c r="I476" s="30" t="s">
        <v>53</v>
      </c>
      <c r="J476" s="30" t="s">
        <v>521</v>
      </c>
      <c r="K476" s="30" t="n">
        <v>6</v>
      </c>
      <c r="L476" s="97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8"/>
      <c r="P476" s="101"/>
      <c r="Q476" s="100"/>
    </row>
    <row r="477" customFormat="false" ht="12.75" hidden="false" customHeight="false" outlineLevel="0" collapsed="false">
      <c r="E477" s="95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6" t="n">
        <v>2</v>
      </c>
      <c r="I477" s="30" t="s">
        <v>53</v>
      </c>
      <c r="J477" s="30" t="s">
        <v>522</v>
      </c>
      <c r="K477" s="30" t="n">
        <v>6</v>
      </c>
      <c r="L477" s="97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8"/>
      <c r="P477" s="101"/>
      <c r="Q477" s="100"/>
    </row>
    <row r="478" customFormat="false" ht="12.75" hidden="false" customHeight="false" outlineLevel="0" collapsed="false">
      <c r="E478" s="95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6" t="n">
        <v>2</v>
      </c>
      <c r="I478" s="30" t="s">
        <v>53</v>
      </c>
      <c r="J478" s="30" t="s">
        <v>523</v>
      </c>
      <c r="K478" s="30" t="n">
        <v>6</v>
      </c>
      <c r="L478" s="97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8"/>
      <c r="P478" s="101"/>
      <c r="Q478" s="100"/>
    </row>
    <row r="479" customFormat="false" ht="12.75" hidden="false" customHeight="false" outlineLevel="0" collapsed="false">
      <c r="E479" s="95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6" t="n">
        <v>2</v>
      </c>
      <c r="I479" s="30" t="s">
        <v>53</v>
      </c>
      <c r="J479" s="30" t="s">
        <v>524</v>
      </c>
      <c r="K479" s="30" t="n">
        <v>6</v>
      </c>
      <c r="L479" s="97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8"/>
      <c r="P479" s="101"/>
      <c r="Q479" s="100"/>
    </row>
    <row r="480" customFormat="false" ht="12.75" hidden="false" customHeight="false" outlineLevel="0" collapsed="false">
      <c r="E480" s="95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6" t="n">
        <v>2</v>
      </c>
      <c r="I480" s="30" t="s">
        <v>53</v>
      </c>
      <c r="J480" s="30" t="s">
        <v>525</v>
      </c>
      <c r="K480" s="30" t="n">
        <v>6</v>
      </c>
      <c r="L480" s="97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8"/>
      <c r="P480" s="101"/>
      <c r="Q480" s="100"/>
    </row>
    <row r="481" customFormat="false" ht="12.75" hidden="false" customHeight="false" outlineLevel="0" collapsed="false">
      <c r="E481" s="95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6" t="n">
        <v>2</v>
      </c>
      <c r="I481" s="30" t="s">
        <v>53</v>
      </c>
      <c r="J481" s="30" t="s">
        <v>526</v>
      </c>
      <c r="K481" s="30" t="n">
        <v>6</v>
      </c>
      <c r="L481" s="97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8"/>
      <c r="P481" s="101"/>
      <c r="Q481" s="100"/>
    </row>
    <row r="482" customFormat="false" ht="12.75" hidden="false" customHeight="false" outlineLevel="0" collapsed="false">
      <c r="E482" s="95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6" t="n">
        <v>2</v>
      </c>
      <c r="I482" s="30" t="s">
        <v>53</v>
      </c>
      <c r="J482" s="30" t="s">
        <v>527</v>
      </c>
      <c r="K482" s="30" t="n">
        <v>6</v>
      </c>
      <c r="L482" s="97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8"/>
      <c r="P482" s="101"/>
      <c r="Q482" s="100"/>
    </row>
    <row r="483" customFormat="false" ht="12.75" hidden="false" customHeight="false" outlineLevel="0" collapsed="false">
      <c r="E483" s="95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6" t="n">
        <v>0</v>
      </c>
      <c r="I483" s="30" t="s">
        <v>49</v>
      </c>
      <c r="J483" s="30" t="s">
        <v>528</v>
      </c>
      <c r="K483" s="30" t="n">
        <v>6</v>
      </c>
      <c r="L483" s="97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8"/>
      <c r="P483" s="101"/>
      <c r="Q483" s="100"/>
    </row>
    <row r="484" customFormat="false" ht="12.75" hidden="false" customHeight="false" outlineLevel="0" collapsed="false">
      <c r="E484" s="95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6" t="n">
        <v>2</v>
      </c>
      <c r="I484" s="30" t="s">
        <v>53</v>
      </c>
      <c r="J484" s="30" t="s">
        <v>529</v>
      </c>
      <c r="K484" s="30" t="n">
        <v>6</v>
      </c>
      <c r="L484" s="97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8"/>
      <c r="P484" s="101"/>
      <c r="Q484" s="100"/>
    </row>
    <row r="485" customFormat="false" ht="12.75" hidden="false" customHeight="false" outlineLevel="0" collapsed="false">
      <c r="E485" s="95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6" t="n">
        <v>2</v>
      </c>
      <c r="I485" s="30" t="s">
        <v>53</v>
      </c>
      <c r="J485" s="30" t="s">
        <v>530</v>
      </c>
      <c r="K485" s="30" t="n">
        <v>6</v>
      </c>
      <c r="L485" s="97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8"/>
      <c r="P485" s="101"/>
      <c r="Q485" s="100"/>
    </row>
    <row r="486" customFormat="false" ht="12.75" hidden="false" customHeight="false" outlineLevel="0" collapsed="false">
      <c r="E486" s="95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6" t="n">
        <v>3</v>
      </c>
      <c r="I486" s="30" t="s">
        <v>53</v>
      </c>
      <c r="J486" s="30" t="s">
        <v>531</v>
      </c>
      <c r="K486" s="30" t="n">
        <v>6</v>
      </c>
      <c r="L486" s="97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8"/>
      <c r="P486" s="101"/>
      <c r="Q486" s="100"/>
    </row>
    <row r="487" customFormat="false" ht="12.75" hidden="false" customHeight="false" outlineLevel="0" collapsed="false">
      <c r="E487" s="95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6" t="n">
        <v>2</v>
      </c>
      <c r="I487" s="30" t="s">
        <v>53</v>
      </c>
      <c r="J487" s="30" t="s">
        <v>532</v>
      </c>
      <c r="K487" s="30" t="n">
        <v>6</v>
      </c>
      <c r="L487" s="97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8"/>
      <c r="P487" s="101"/>
      <c r="Q487" s="100"/>
    </row>
    <row r="488" customFormat="false" ht="12.75" hidden="false" customHeight="false" outlineLevel="0" collapsed="false">
      <c r="E488" s="95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6" t="n">
        <v>2</v>
      </c>
      <c r="I488" s="30" t="s">
        <v>53</v>
      </c>
      <c r="J488" s="30" t="s">
        <v>533</v>
      </c>
      <c r="K488" s="30" t="n">
        <v>6</v>
      </c>
      <c r="L488" s="97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8"/>
      <c r="P488" s="101"/>
      <c r="Q488" s="100"/>
    </row>
    <row r="489" customFormat="false" ht="12.75" hidden="false" customHeight="false" outlineLevel="0" collapsed="false">
      <c r="E489" s="95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6" t="n">
        <v>2</v>
      </c>
      <c r="I489" s="30" t="s">
        <v>53</v>
      </c>
      <c r="J489" s="30" t="s">
        <v>534</v>
      </c>
      <c r="K489" s="30" t="n">
        <v>6</v>
      </c>
      <c r="L489" s="97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8"/>
      <c r="P489" s="101"/>
      <c r="Q489" s="100"/>
    </row>
    <row r="490" customFormat="false" ht="12.75" hidden="false" customHeight="false" outlineLevel="0" collapsed="false">
      <c r="E490" s="95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6" t="n">
        <v>0</v>
      </c>
      <c r="I490" s="30" t="s">
        <v>49</v>
      </c>
      <c r="J490" s="30" t="s">
        <v>535</v>
      </c>
      <c r="K490" s="30" t="n">
        <v>6</v>
      </c>
      <c r="L490" s="97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8"/>
      <c r="P490" s="101"/>
      <c r="Q490" s="100"/>
    </row>
    <row r="491" customFormat="false" ht="12.75" hidden="false" customHeight="false" outlineLevel="0" collapsed="false">
      <c r="E491" s="95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6" t="n">
        <v>1</v>
      </c>
      <c r="I491" s="30" t="s">
        <v>53</v>
      </c>
      <c r="J491" s="30" t="s">
        <v>536</v>
      </c>
      <c r="K491" s="30" t="n">
        <v>6</v>
      </c>
      <c r="L491" s="97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8"/>
      <c r="P491" s="101"/>
      <c r="Q491" s="100"/>
    </row>
    <row r="492" customFormat="false" ht="12.75" hidden="false" customHeight="false" outlineLevel="0" collapsed="false">
      <c r="E492" s="95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6" t="n">
        <v>1</v>
      </c>
      <c r="I492" s="30" t="s">
        <v>53</v>
      </c>
      <c r="J492" s="30" t="s">
        <v>537</v>
      </c>
      <c r="K492" s="30" t="n">
        <v>6</v>
      </c>
      <c r="L492" s="97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8"/>
      <c r="P492" s="101"/>
      <c r="Q492" s="100"/>
    </row>
    <row r="493" customFormat="false" ht="12.75" hidden="false" customHeight="false" outlineLevel="0" collapsed="false">
      <c r="E493" s="95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6" t="n">
        <v>2</v>
      </c>
      <c r="I493" s="30" t="s">
        <v>53</v>
      </c>
      <c r="J493" s="30" t="s">
        <v>538</v>
      </c>
      <c r="K493" s="30" t="n">
        <v>6</v>
      </c>
      <c r="L493" s="97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8"/>
      <c r="P493" s="101"/>
      <c r="Q493" s="100"/>
    </row>
    <row r="494" customFormat="false" ht="12.75" hidden="false" customHeight="false" outlineLevel="0" collapsed="false">
      <c r="E494" s="95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6" t="n">
        <v>2</v>
      </c>
      <c r="I494" s="30" t="s">
        <v>53</v>
      </c>
      <c r="J494" s="30" t="s">
        <v>539</v>
      </c>
      <c r="K494" s="30" t="n">
        <v>6</v>
      </c>
      <c r="L494" s="97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8"/>
      <c r="P494" s="101"/>
      <c r="Q494" s="100"/>
    </row>
    <row r="495" customFormat="false" ht="12.75" hidden="false" customHeight="false" outlineLevel="0" collapsed="false">
      <c r="E495" s="95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6" t="n">
        <v>2</v>
      </c>
      <c r="I495" s="30" t="s">
        <v>53</v>
      </c>
      <c r="J495" s="30" t="s">
        <v>536</v>
      </c>
      <c r="K495" s="30" t="n">
        <v>6</v>
      </c>
      <c r="L495" s="97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8"/>
      <c r="P495" s="101"/>
      <c r="Q495" s="100"/>
    </row>
    <row r="496" customFormat="false" ht="12.75" hidden="false" customHeight="false" outlineLevel="0" collapsed="false">
      <c r="E496" s="95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6" t="n">
        <v>2</v>
      </c>
      <c r="I496" s="30" t="s">
        <v>53</v>
      </c>
      <c r="J496" s="30" t="s">
        <v>540</v>
      </c>
      <c r="K496" s="30" t="n">
        <v>6</v>
      </c>
      <c r="L496" s="97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8"/>
      <c r="P496" s="101"/>
      <c r="Q496" s="100"/>
    </row>
    <row r="497" customFormat="false" ht="12.75" hidden="false" customHeight="false" outlineLevel="0" collapsed="false">
      <c r="E497" s="95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6" t="n">
        <v>2</v>
      </c>
      <c r="I497" s="30" t="s">
        <v>53</v>
      </c>
      <c r="J497" s="30" t="s">
        <v>541</v>
      </c>
      <c r="K497" s="30" t="n">
        <v>6</v>
      </c>
      <c r="L497" s="97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8"/>
      <c r="P497" s="101"/>
      <c r="Q497" s="100"/>
    </row>
    <row r="498" customFormat="false" ht="12.75" hidden="false" customHeight="false" outlineLevel="0" collapsed="false">
      <c r="E498" s="95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6" t="n">
        <v>2</v>
      </c>
      <c r="I498" s="30" t="s">
        <v>53</v>
      </c>
      <c r="J498" s="30" t="s">
        <v>537</v>
      </c>
      <c r="K498" s="30" t="n">
        <v>6</v>
      </c>
      <c r="L498" s="97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8"/>
      <c r="P498" s="101"/>
      <c r="Q498" s="100"/>
    </row>
    <row r="499" customFormat="false" ht="12.75" hidden="false" customHeight="false" outlineLevel="0" collapsed="false">
      <c r="E499" s="95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6" t="n">
        <v>2</v>
      </c>
      <c r="I499" s="30" t="s">
        <v>53</v>
      </c>
      <c r="J499" s="30" t="s">
        <v>542</v>
      </c>
      <c r="K499" s="30" t="n">
        <v>6</v>
      </c>
      <c r="L499" s="97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8"/>
      <c r="P499" s="101"/>
      <c r="Q499" s="100"/>
    </row>
    <row r="500" customFormat="false" ht="12.75" hidden="false" customHeight="false" outlineLevel="0" collapsed="false">
      <c r="E500" s="95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6" t="n">
        <v>2</v>
      </c>
      <c r="I500" s="30" t="s">
        <v>53</v>
      </c>
      <c r="J500" s="30" t="s">
        <v>543</v>
      </c>
      <c r="K500" s="30" t="n">
        <v>6</v>
      </c>
      <c r="L500" s="97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8"/>
      <c r="P500" s="101"/>
      <c r="Q500" s="100"/>
    </row>
    <row r="501" customFormat="false" ht="12.75" hidden="false" customHeight="false" outlineLevel="0" collapsed="false">
      <c r="E501" s="95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6" t="n">
        <v>2</v>
      </c>
      <c r="I501" s="30" t="s">
        <v>53</v>
      </c>
      <c r="J501" s="30" t="s">
        <v>544</v>
      </c>
      <c r="K501" s="30" t="n">
        <v>6</v>
      </c>
      <c r="L501" s="97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8"/>
      <c r="P501" s="101"/>
      <c r="Q501" s="100"/>
    </row>
    <row r="502" customFormat="false" ht="12.75" hidden="false" customHeight="false" outlineLevel="0" collapsed="false">
      <c r="E502" s="95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6" t="n">
        <v>0</v>
      </c>
      <c r="I502" s="30" t="s">
        <v>49</v>
      </c>
      <c r="J502" s="30" t="s">
        <v>545</v>
      </c>
      <c r="K502" s="30" t="n">
        <v>6</v>
      </c>
      <c r="L502" s="97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8"/>
      <c r="P502" s="101"/>
      <c r="Q502" s="100"/>
    </row>
    <row r="503" customFormat="false" ht="12.75" hidden="false" customHeight="false" outlineLevel="0" collapsed="false">
      <c r="E503" s="95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6" t="n">
        <v>2</v>
      </c>
      <c r="I503" s="30" t="s">
        <v>53</v>
      </c>
      <c r="J503" s="30" t="s">
        <v>546</v>
      </c>
      <c r="K503" s="30" t="n">
        <v>6</v>
      </c>
      <c r="L503" s="97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8"/>
      <c r="P503" s="101"/>
      <c r="Q503" s="100"/>
    </row>
    <row r="504" s="96" customFormat="true" ht="12.75" hidden="false" customHeight="false" outlineLevel="0" collapsed="false">
      <c r="E504" s="95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6" t="n">
        <v>3</v>
      </c>
      <c r="I504" s="30" t="s">
        <v>53</v>
      </c>
      <c r="J504" s="30" t="s">
        <v>547</v>
      </c>
      <c r="K504" s="30" t="n">
        <v>6</v>
      </c>
      <c r="L504" s="97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8"/>
      <c r="P504" s="101"/>
      <c r="Q504" s="100"/>
    </row>
    <row r="505" customFormat="false" ht="12.75" hidden="false" customHeight="false" outlineLevel="0" collapsed="false">
      <c r="E505" s="95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6" t="n">
        <v>2</v>
      </c>
      <c r="I505" s="30" t="s">
        <v>53</v>
      </c>
      <c r="J505" s="30" t="s">
        <v>548</v>
      </c>
      <c r="K505" s="30" t="n">
        <v>6</v>
      </c>
      <c r="L505" s="97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8"/>
      <c r="P505" s="101"/>
      <c r="Q505" s="100"/>
    </row>
    <row r="506" customFormat="false" ht="12.75" hidden="false" customHeight="false" outlineLevel="0" collapsed="false">
      <c r="E506" s="95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6" t="n">
        <v>2</v>
      </c>
      <c r="I506" s="30" t="s">
        <v>53</v>
      </c>
      <c r="J506" s="30" t="s">
        <v>549</v>
      </c>
      <c r="K506" s="30" t="n">
        <v>6</v>
      </c>
      <c r="L506" s="97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8"/>
      <c r="P506" s="101"/>
      <c r="Q506" s="100"/>
    </row>
    <row r="507" customFormat="false" ht="12.75" hidden="false" customHeight="false" outlineLevel="0" collapsed="false">
      <c r="E507" s="95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6" t="n">
        <v>3</v>
      </c>
      <c r="I507" s="30" t="s">
        <v>53</v>
      </c>
      <c r="J507" s="30" t="s">
        <v>550</v>
      </c>
      <c r="K507" s="30" t="n">
        <v>6</v>
      </c>
      <c r="L507" s="97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8"/>
      <c r="P507" s="101"/>
      <c r="Q507" s="100"/>
    </row>
    <row r="508" customFormat="false" ht="12.75" hidden="false" customHeight="false" outlineLevel="0" collapsed="false">
      <c r="E508" s="95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6" t="n">
        <v>3</v>
      </c>
      <c r="I508" s="30" t="s">
        <v>53</v>
      </c>
      <c r="J508" s="30" t="s">
        <v>551</v>
      </c>
      <c r="K508" s="30" t="n">
        <v>6</v>
      </c>
      <c r="L508" s="97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8"/>
      <c r="P508" s="101"/>
      <c r="Q508" s="100"/>
    </row>
    <row r="509" customFormat="false" ht="12.75" hidden="false" customHeight="false" outlineLevel="0" collapsed="false">
      <c r="E509" s="95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6" t="n">
        <v>2</v>
      </c>
      <c r="I509" s="30" t="s">
        <v>53</v>
      </c>
      <c r="J509" s="30" t="s">
        <v>552</v>
      </c>
      <c r="K509" s="30" t="n">
        <v>6</v>
      </c>
      <c r="L509" s="97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8"/>
      <c r="P509" s="101"/>
      <c r="Q509" s="100"/>
    </row>
    <row r="510" customFormat="false" ht="12.75" hidden="false" customHeight="false" outlineLevel="0" collapsed="false">
      <c r="E510" s="95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6" t="n">
        <v>0</v>
      </c>
      <c r="I510" s="30" t="s">
        <v>49</v>
      </c>
      <c r="J510" s="30" t="s">
        <v>553</v>
      </c>
      <c r="K510" s="30" t="n">
        <v>6</v>
      </c>
      <c r="L510" s="97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8"/>
      <c r="P510" s="101"/>
      <c r="Q510" s="100"/>
    </row>
    <row r="511" customFormat="false" ht="12.75" hidden="false" customHeight="false" outlineLevel="0" collapsed="false">
      <c r="E511" s="95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6" t="n">
        <v>2</v>
      </c>
      <c r="I511" s="30" t="s">
        <v>53</v>
      </c>
      <c r="J511" s="30" t="s">
        <v>554</v>
      </c>
      <c r="K511" s="30" t="n">
        <v>6</v>
      </c>
      <c r="L511" s="97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8"/>
      <c r="P511" s="101"/>
      <c r="Q511" s="100"/>
    </row>
    <row r="512" customFormat="false" ht="12.75" hidden="false" customHeight="false" outlineLevel="0" collapsed="false">
      <c r="E512" s="95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6" t="n">
        <v>2</v>
      </c>
      <c r="I512" s="30" t="s">
        <v>53</v>
      </c>
      <c r="J512" s="30" t="s">
        <v>555</v>
      </c>
      <c r="K512" s="30" t="n">
        <v>6</v>
      </c>
      <c r="L512" s="97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8"/>
      <c r="P512" s="101"/>
      <c r="Q512" s="100"/>
    </row>
    <row r="513" customFormat="false" ht="12.75" hidden="false" customHeight="false" outlineLevel="0" collapsed="false">
      <c r="E513" s="95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6" t="n">
        <v>2</v>
      </c>
      <c r="I513" s="30" t="s">
        <v>53</v>
      </c>
      <c r="J513" s="30" t="s">
        <v>556</v>
      </c>
      <c r="K513" s="30" t="n">
        <v>6</v>
      </c>
      <c r="L513" s="97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8"/>
      <c r="P513" s="101"/>
      <c r="Q513" s="100"/>
    </row>
    <row r="514" customFormat="false" ht="12.75" hidden="false" customHeight="false" outlineLevel="0" collapsed="false">
      <c r="E514" s="95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6" t="n">
        <v>3</v>
      </c>
      <c r="I514" s="30" t="s">
        <v>53</v>
      </c>
      <c r="J514" s="30" t="s">
        <v>557</v>
      </c>
      <c r="K514" s="30" t="n">
        <v>6</v>
      </c>
      <c r="L514" s="97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8"/>
      <c r="P514" s="101"/>
      <c r="Q514" s="100"/>
    </row>
    <row r="515" customFormat="false" ht="12.75" hidden="false" customHeight="false" outlineLevel="0" collapsed="false">
      <c r="E515" s="95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6" t="n">
        <v>2</v>
      </c>
      <c r="I515" s="30" t="s">
        <v>53</v>
      </c>
      <c r="J515" s="30" t="s">
        <v>558</v>
      </c>
      <c r="K515" s="30" t="n">
        <v>6</v>
      </c>
      <c r="L515" s="97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8"/>
      <c r="P515" s="101"/>
      <c r="Q515" s="100"/>
    </row>
    <row r="516" customFormat="false" ht="12.75" hidden="false" customHeight="false" outlineLevel="0" collapsed="false">
      <c r="E516" s="95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6" t="n">
        <v>2</v>
      </c>
      <c r="I516" s="30" t="s">
        <v>53</v>
      </c>
      <c r="J516" s="30" t="s">
        <v>559</v>
      </c>
      <c r="K516" s="30" t="n">
        <v>6</v>
      </c>
      <c r="L516" s="97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8"/>
      <c r="P516" s="101"/>
      <c r="Q516" s="100"/>
    </row>
    <row r="517" customFormat="false" ht="12.75" hidden="false" customHeight="false" outlineLevel="0" collapsed="false">
      <c r="E517" s="95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6" t="n">
        <v>2</v>
      </c>
      <c r="I517" s="30" t="s">
        <v>53</v>
      </c>
      <c r="J517" s="30" t="s">
        <v>560</v>
      </c>
      <c r="K517" s="30" t="n">
        <v>6</v>
      </c>
      <c r="L517" s="97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8"/>
      <c r="P517" s="101"/>
      <c r="Q517" s="100"/>
    </row>
    <row r="518" customFormat="false" ht="12.75" hidden="false" customHeight="false" outlineLevel="0" collapsed="false">
      <c r="E518" s="95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6" t="n">
        <v>0</v>
      </c>
      <c r="I518" s="30" t="s">
        <v>49</v>
      </c>
      <c r="J518" s="30" t="s">
        <v>561</v>
      </c>
      <c r="K518" s="30" t="n">
        <v>6</v>
      </c>
      <c r="L518" s="97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8"/>
      <c r="P518" s="101"/>
      <c r="Q518" s="100"/>
    </row>
    <row r="519" customFormat="false" ht="12.75" hidden="false" customHeight="false" outlineLevel="0" collapsed="false">
      <c r="E519" s="95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6" t="n">
        <v>1</v>
      </c>
      <c r="I519" s="30" t="s">
        <v>53</v>
      </c>
      <c r="J519" s="30" t="s">
        <v>562</v>
      </c>
      <c r="K519" s="30" t="n">
        <v>6</v>
      </c>
      <c r="L519" s="97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8"/>
      <c r="P519" s="101"/>
      <c r="Q519" s="100"/>
    </row>
    <row r="520" customFormat="false" ht="12.75" hidden="false" customHeight="false" outlineLevel="0" collapsed="false">
      <c r="E520" s="95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6" t="n">
        <v>2</v>
      </c>
      <c r="I520" s="30" t="s">
        <v>53</v>
      </c>
      <c r="J520" s="30" t="s">
        <v>563</v>
      </c>
      <c r="K520" s="30" t="n">
        <v>6</v>
      </c>
      <c r="L520" s="97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8"/>
      <c r="P520" s="101"/>
      <c r="Q520" s="100"/>
    </row>
    <row r="521" customFormat="false" ht="12.75" hidden="false" customHeight="false" outlineLevel="0" collapsed="false">
      <c r="E521" s="95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6" t="n">
        <v>2</v>
      </c>
      <c r="I521" s="30" t="s">
        <v>53</v>
      </c>
      <c r="J521" s="30" t="s">
        <v>564</v>
      </c>
      <c r="K521" s="30" t="n">
        <v>6</v>
      </c>
      <c r="L521" s="97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8"/>
      <c r="P521" s="101"/>
      <c r="Q521" s="100"/>
    </row>
    <row r="522" customFormat="false" ht="12.75" hidden="false" customHeight="false" outlineLevel="0" collapsed="false">
      <c r="E522" s="95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6" t="n">
        <v>3</v>
      </c>
      <c r="I522" s="30" t="s">
        <v>53</v>
      </c>
      <c r="J522" s="30" t="s">
        <v>565</v>
      </c>
      <c r="K522" s="30" t="n">
        <v>6</v>
      </c>
      <c r="L522" s="97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8"/>
      <c r="P522" s="101"/>
      <c r="Q522" s="100"/>
    </row>
    <row r="523" customFormat="false" ht="12.75" hidden="false" customHeight="false" outlineLevel="0" collapsed="false">
      <c r="E523" s="95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6" t="n">
        <v>2</v>
      </c>
      <c r="I523" s="30" t="s">
        <v>53</v>
      </c>
      <c r="J523" s="30" t="s">
        <v>566</v>
      </c>
      <c r="K523" s="30" t="n">
        <v>6</v>
      </c>
      <c r="L523" s="97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8"/>
      <c r="P523" s="101"/>
      <c r="Q523" s="100"/>
    </row>
    <row r="524" customFormat="false" ht="12.75" hidden="false" customHeight="false" outlineLevel="0" collapsed="false">
      <c r="E524" s="95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6" t="n">
        <v>2</v>
      </c>
      <c r="I524" s="30" t="s">
        <v>53</v>
      </c>
      <c r="J524" s="30" t="s">
        <v>567</v>
      </c>
      <c r="K524" s="30" t="n">
        <v>6</v>
      </c>
      <c r="L524" s="97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8"/>
      <c r="P524" s="101"/>
      <c r="Q524" s="100"/>
    </row>
    <row r="525" customFormat="false" ht="12.75" hidden="false" customHeight="false" outlineLevel="0" collapsed="false">
      <c r="E525" s="95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6" t="n">
        <v>2</v>
      </c>
      <c r="I525" s="30" t="s">
        <v>53</v>
      </c>
      <c r="J525" s="30" t="s">
        <v>568</v>
      </c>
      <c r="K525" s="30" t="n">
        <v>6</v>
      </c>
      <c r="L525" s="97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8"/>
      <c r="P525" s="101"/>
      <c r="Q525" s="100"/>
    </row>
    <row r="526" customFormat="false" ht="12.75" hidden="false" customHeight="false" outlineLevel="0" collapsed="false">
      <c r="E526" s="95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6" t="n">
        <v>3</v>
      </c>
      <c r="I526" s="30" t="s">
        <v>53</v>
      </c>
      <c r="J526" s="30" t="s">
        <v>569</v>
      </c>
      <c r="K526" s="30" t="n">
        <v>6</v>
      </c>
      <c r="L526" s="97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8"/>
      <c r="P526" s="101"/>
      <c r="Q526" s="100"/>
    </row>
    <row r="527" customFormat="false" ht="12.75" hidden="false" customHeight="false" outlineLevel="0" collapsed="false">
      <c r="E527" s="95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6" t="n">
        <v>2</v>
      </c>
      <c r="I527" s="30" t="s">
        <v>53</v>
      </c>
      <c r="J527" s="30" t="s">
        <v>562</v>
      </c>
      <c r="K527" s="30" t="n">
        <v>6</v>
      </c>
      <c r="L527" s="97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8"/>
      <c r="P527" s="101"/>
      <c r="Q527" s="100"/>
    </row>
    <row r="528" customFormat="false" ht="12.75" hidden="false" customHeight="false" outlineLevel="0" collapsed="false">
      <c r="E528" s="95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6" t="n">
        <v>2</v>
      </c>
      <c r="I528" s="30" t="s">
        <v>53</v>
      </c>
      <c r="J528" s="30" t="s">
        <v>570</v>
      </c>
      <c r="K528" s="30" t="n">
        <v>6</v>
      </c>
      <c r="L528" s="97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8"/>
      <c r="P528" s="101"/>
      <c r="Q528" s="100"/>
    </row>
    <row r="529" customFormat="false" ht="12.75" hidden="false" customHeight="false" outlineLevel="0" collapsed="false">
      <c r="E529" s="95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6" t="n">
        <v>2</v>
      </c>
      <c r="I529" s="30" t="s">
        <v>53</v>
      </c>
      <c r="J529" s="30" t="s">
        <v>571</v>
      </c>
      <c r="K529" s="30" t="n">
        <v>6</v>
      </c>
      <c r="L529" s="97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8"/>
      <c r="P529" s="101"/>
      <c r="Q529" s="100"/>
    </row>
    <row r="530" customFormat="false" ht="12.75" hidden="false" customHeight="false" outlineLevel="0" collapsed="false">
      <c r="E530" s="95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6" t="n">
        <v>0</v>
      </c>
      <c r="I530" s="30" t="s">
        <v>49</v>
      </c>
      <c r="J530" s="30" t="s">
        <v>572</v>
      </c>
      <c r="K530" s="30" t="n">
        <v>6</v>
      </c>
      <c r="L530" s="97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8"/>
      <c r="P530" s="101"/>
      <c r="Q530" s="100"/>
    </row>
    <row r="531" customFormat="false" ht="12.75" hidden="false" customHeight="false" outlineLevel="0" collapsed="false">
      <c r="E531" s="95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6" t="n">
        <v>1</v>
      </c>
      <c r="I531" s="30" t="s">
        <v>53</v>
      </c>
      <c r="J531" s="30" t="s">
        <v>573</v>
      </c>
      <c r="K531" s="30" t="n">
        <v>6</v>
      </c>
      <c r="L531" s="97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8"/>
      <c r="P531" s="101"/>
      <c r="Q531" s="100"/>
    </row>
    <row r="532" customFormat="false" ht="12.75" hidden="false" customHeight="false" outlineLevel="0" collapsed="false">
      <c r="E532" s="95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6" t="n">
        <v>2</v>
      </c>
      <c r="I532" s="30" t="s">
        <v>53</v>
      </c>
      <c r="J532" s="30" t="s">
        <v>574</v>
      </c>
      <c r="K532" s="30" t="n">
        <v>6</v>
      </c>
      <c r="L532" s="97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8"/>
      <c r="P532" s="101"/>
      <c r="Q532" s="100"/>
    </row>
    <row r="533" customFormat="false" ht="12.75" hidden="false" customHeight="false" outlineLevel="0" collapsed="false">
      <c r="E533" s="95" t="str">
        <f aca="false">TEXT(K533,"00")&amp;TEXT(F533,"00")&amp;TEXT(G533,"00")&amp;TEXT(H533,"0")</f>
        <v>0615033</v>
      </c>
      <c r="F533" s="30" t="n">
        <v>15</v>
      </c>
      <c r="G533" s="30" t="n">
        <v>3</v>
      </c>
      <c r="H533" s="96" t="n">
        <v>3</v>
      </c>
      <c r="I533" s="30" t="s">
        <v>53</v>
      </c>
      <c r="J533" s="30" t="s">
        <v>575</v>
      </c>
      <c r="K533" s="30" t="n">
        <v>6</v>
      </c>
      <c r="L533" s="97" t="str">
        <f aca="false">+IF(H533=1,"M. ",IF(H533=2,"Gm. ",IF(H533=3,"M.-Gm. ",IF(F533&gt;60,"M. ",LEFT(I533,3)&amp;". "))))</f>
        <v>M.-Gm. </v>
      </c>
      <c r="M533" s="30" t="str">
        <f aca="false">+L533&amp;PROPER(J533)</f>
        <v>M.-Gm. Czemierniki</v>
      </c>
      <c r="O533" s="98"/>
      <c r="P533" s="101"/>
      <c r="Q533" s="100" t="n">
        <v>1</v>
      </c>
    </row>
    <row r="534" customFormat="false" ht="12.75" hidden="false" customHeight="false" outlineLevel="0" collapsed="false">
      <c r="E534" s="95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6" t="n">
        <v>2</v>
      </c>
      <c r="I534" s="30" t="s">
        <v>53</v>
      </c>
      <c r="J534" s="30" t="s">
        <v>576</v>
      </c>
      <c r="K534" s="30" t="n">
        <v>6</v>
      </c>
      <c r="L534" s="97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8"/>
      <c r="P534" s="101"/>
      <c r="Q534" s="100"/>
    </row>
    <row r="535" customFormat="false" ht="12.75" hidden="false" customHeight="false" outlineLevel="0" collapsed="false">
      <c r="E535" s="95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6" t="n">
        <v>2</v>
      </c>
      <c r="I535" s="30" t="s">
        <v>53</v>
      </c>
      <c r="J535" s="30" t="s">
        <v>577</v>
      </c>
      <c r="K535" s="30" t="n">
        <v>6</v>
      </c>
      <c r="L535" s="97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8"/>
      <c r="P535" s="101"/>
      <c r="Q535" s="100"/>
    </row>
    <row r="536" customFormat="false" ht="12.75" hidden="false" customHeight="false" outlineLevel="0" collapsed="false">
      <c r="E536" s="95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6" t="n">
        <v>2</v>
      </c>
      <c r="I536" s="30" t="s">
        <v>53</v>
      </c>
      <c r="J536" s="30" t="s">
        <v>573</v>
      </c>
      <c r="K536" s="30" t="n">
        <v>6</v>
      </c>
      <c r="L536" s="97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8"/>
      <c r="P536" s="101"/>
      <c r="Q536" s="100"/>
    </row>
    <row r="537" customFormat="false" ht="12.75" hidden="false" customHeight="false" outlineLevel="0" collapsed="false">
      <c r="E537" s="95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6" t="n">
        <v>2</v>
      </c>
      <c r="I537" s="30" t="s">
        <v>53</v>
      </c>
      <c r="J537" s="30" t="s">
        <v>578</v>
      </c>
      <c r="K537" s="30" t="n">
        <v>6</v>
      </c>
      <c r="L537" s="97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8"/>
      <c r="P537" s="101"/>
      <c r="Q537" s="100"/>
    </row>
    <row r="538" customFormat="false" ht="12.75" hidden="false" customHeight="false" outlineLevel="0" collapsed="false">
      <c r="E538" s="95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6" t="n">
        <v>2</v>
      </c>
      <c r="I538" s="30" t="s">
        <v>53</v>
      </c>
      <c r="J538" s="30" t="s">
        <v>579</v>
      </c>
      <c r="K538" s="30" t="n">
        <v>6</v>
      </c>
      <c r="L538" s="97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8"/>
      <c r="P538" s="101"/>
      <c r="Q538" s="100"/>
    </row>
    <row r="539" customFormat="false" ht="12.75" hidden="false" customHeight="false" outlineLevel="0" collapsed="false">
      <c r="E539" s="95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6" t="n">
        <v>0</v>
      </c>
      <c r="I539" s="30" t="s">
        <v>49</v>
      </c>
      <c r="J539" s="30" t="s">
        <v>580</v>
      </c>
      <c r="K539" s="30" t="n">
        <v>6</v>
      </c>
      <c r="L539" s="97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8"/>
      <c r="P539" s="101"/>
      <c r="Q539" s="100"/>
    </row>
    <row r="540" customFormat="false" ht="12.75" hidden="false" customHeight="false" outlineLevel="0" collapsed="false">
      <c r="E540" s="95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6" t="n">
        <v>1</v>
      </c>
      <c r="I540" s="30" t="s">
        <v>53</v>
      </c>
      <c r="J540" s="30" t="s">
        <v>581</v>
      </c>
      <c r="K540" s="30" t="n">
        <v>6</v>
      </c>
      <c r="L540" s="97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8"/>
      <c r="P540" s="101"/>
      <c r="Q540" s="100"/>
    </row>
    <row r="541" customFormat="false" ht="12.75" hidden="false" customHeight="false" outlineLevel="0" collapsed="false">
      <c r="E541" s="95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6" t="n">
        <v>2</v>
      </c>
      <c r="I541" s="30" t="s">
        <v>53</v>
      </c>
      <c r="J541" s="30" t="s">
        <v>582</v>
      </c>
      <c r="K541" s="30" t="n">
        <v>6</v>
      </c>
      <c r="L541" s="97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8"/>
      <c r="P541" s="101"/>
      <c r="Q541" s="100"/>
    </row>
    <row r="542" customFormat="false" ht="12.75" hidden="false" customHeight="false" outlineLevel="0" collapsed="false">
      <c r="E542" s="95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6" t="n">
        <v>2</v>
      </c>
      <c r="I542" s="30" t="s">
        <v>53</v>
      </c>
      <c r="J542" s="30" t="s">
        <v>583</v>
      </c>
      <c r="K542" s="30" t="n">
        <v>6</v>
      </c>
      <c r="L542" s="97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8"/>
      <c r="P542" s="101"/>
      <c r="Q542" s="100"/>
    </row>
    <row r="543" customFormat="false" ht="12.75" hidden="false" customHeight="false" outlineLevel="0" collapsed="false">
      <c r="E543" s="95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6" t="n">
        <v>3</v>
      </c>
      <c r="I543" s="30" t="s">
        <v>53</v>
      </c>
      <c r="J543" s="30" t="s">
        <v>584</v>
      </c>
      <c r="K543" s="30" t="n">
        <v>6</v>
      </c>
      <c r="L543" s="97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8"/>
      <c r="P543" s="101"/>
      <c r="Q543" s="100"/>
    </row>
    <row r="544" customFormat="false" ht="12.75" hidden="false" customHeight="false" outlineLevel="0" collapsed="false">
      <c r="E544" s="95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6" t="n">
        <v>2</v>
      </c>
      <c r="I544" s="30" t="s">
        <v>53</v>
      </c>
      <c r="J544" s="30" t="s">
        <v>585</v>
      </c>
      <c r="K544" s="30" t="n">
        <v>6</v>
      </c>
      <c r="L544" s="97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8"/>
      <c r="P544" s="101"/>
      <c r="Q544" s="100"/>
    </row>
    <row r="545" customFormat="false" ht="12.75" hidden="false" customHeight="false" outlineLevel="0" collapsed="false">
      <c r="E545" s="95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6" t="n">
        <v>2</v>
      </c>
      <c r="I545" s="30" t="s">
        <v>53</v>
      </c>
      <c r="J545" s="30" t="s">
        <v>586</v>
      </c>
      <c r="K545" s="30" t="n">
        <v>6</v>
      </c>
      <c r="L545" s="97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8"/>
      <c r="P545" s="101"/>
      <c r="Q545" s="100"/>
    </row>
    <row r="546" customFormat="false" ht="12.75" hidden="false" customHeight="false" outlineLevel="0" collapsed="false">
      <c r="E546" s="95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6" t="n">
        <v>0</v>
      </c>
      <c r="I546" s="30" t="s">
        <v>49</v>
      </c>
      <c r="J546" s="30" t="s">
        <v>199</v>
      </c>
      <c r="K546" s="30" t="n">
        <v>6</v>
      </c>
      <c r="L546" s="97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8"/>
      <c r="P546" s="101"/>
      <c r="Q546" s="100"/>
    </row>
    <row r="547" customFormat="false" ht="12.75" hidden="false" customHeight="false" outlineLevel="0" collapsed="false">
      <c r="E547" s="95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6" t="n">
        <v>1</v>
      </c>
      <c r="I547" s="30" t="s">
        <v>53</v>
      </c>
      <c r="J547" s="30" t="s">
        <v>587</v>
      </c>
      <c r="K547" s="30" t="n">
        <v>6</v>
      </c>
      <c r="L547" s="97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8"/>
      <c r="P547" s="101"/>
      <c r="Q547" s="100"/>
    </row>
    <row r="548" customFormat="false" ht="12.75" hidden="false" customHeight="false" outlineLevel="0" collapsed="false">
      <c r="E548" s="95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6" t="n">
        <v>2</v>
      </c>
      <c r="I548" s="30" t="s">
        <v>53</v>
      </c>
      <c r="J548" s="30" t="s">
        <v>588</v>
      </c>
      <c r="K548" s="30" t="n">
        <v>6</v>
      </c>
      <c r="L548" s="97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8"/>
      <c r="P548" s="101"/>
      <c r="Q548" s="100"/>
    </row>
    <row r="549" customFormat="false" ht="12.75" hidden="false" customHeight="false" outlineLevel="0" collapsed="false">
      <c r="E549" s="95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6" t="n">
        <v>3</v>
      </c>
      <c r="I549" s="30" t="s">
        <v>53</v>
      </c>
      <c r="J549" s="30" t="s">
        <v>589</v>
      </c>
      <c r="K549" s="30" t="n">
        <v>6</v>
      </c>
      <c r="L549" s="97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8"/>
      <c r="P549" s="101"/>
      <c r="Q549" s="100"/>
    </row>
    <row r="550" customFormat="false" ht="12.75" hidden="false" customHeight="false" outlineLevel="0" collapsed="false">
      <c r="E550" s="95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6" t="n">
        <v>2</v>
      </c>
      <c r="I550" s="30" t="s">
        <v>53</v>
      </c>
      <c r="J550" s="30" t="s">
        <v>590</v>
      </c>
      <c r="K550" s="30" t="n">
        <v>6</v>
      </c>
      <c r="L550" s="97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8"/>
      <c r="P550" s="101"/>
      <c r="Q550" s="100"/>
    </row>
    <row r="551" customFormat="false" ht="12.75" hidden="false" customHeight="false" outlineLevel="0" collapsed="false">
      <c r="E551" s="95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6" t="n">
        <v>2</v>
      </c>
      <c r="I551" s="30" t="s">
        <v>53</v>
      </c>
      <c r="J551" s="30" t="s">
        <v>591</v>
      </c>
      <c r="K551" s="30" t="n">
        <v>6</v>
      </c>
      <c r="L551" s="97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8"/>
      <c r="P551" s="101"/>
      <c r="Q551" s="100"/>
    </row>
    <row r="552" customFormat="false" ht="12.75" hidden="false" customHeight="false" outlineLevel="0" collapsed="false">
      <c r="E552" s="95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6" t="n">
        <v>0</v>
      </c>
      <c r="I552" s="30" t="s">
        <v>49</v>
      </c>
      <c r="J552" s="30" t="s">
        <v>592</v>
      </c>
      <c r="K552" s="30" t="n">
        <v>6</v>
      </c>
      <c r="L552" s="97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8"/>
      <c r="P552" s="101"/>
      <c r="Q552" s="100"/>
    </row>
    <row r="553" customFormat="false" ht="12.75" hidden="false" customHeight="false" outlineLevel="0" collapsed="false">
      <c r="E553" s="95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6" t="n">
        <v>1</v>
      </c>
      <c r="I553" s="30" t="s">
        <v>53</v>
      </c>
      <c r="J553" s="30" t="s">
        <v>593</v>
      </c>
      <c r="K553" s="30" t="n">
        <v>6</v>
      </c>
      <c r="L553" s="97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8"/>
      <c r="P553" s="101"/>
      <c r="Q553" s="100"/>
    </row>
    <row r="554" customFormat="false" ht="12.75" hidden="false" customHeight="false" outlineLevel="0" collapsed="false">
      <c r="E554" s="95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6" t="n">
        <v>2</v>
      </c>
      <c r="I554" s="30" t="s">
        <v>53</v>
      </c>
      <c r="J554" s="30" t="s">
        <v>594</v>
      </c>
      <c r="K554" s="30" t="n">
        <v>6</v>
      </c>
      <c r="L554" s="97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8"/>
      <c r="P554" s="101"/>
      <c r="Q554" s="100"/>
    </row>
    <row r="555" customFormat="false" ht="12.75" hidden="false" customHeight="false" outlineLevel="0" collapsed="false">
      <c r="E555" s="95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6" t="n">
        <v>2</v>
      </c>
      <c r="I555" s="30" t="s">
        <v>53</v>
      </c>
      <c r="J555" s="30" t="s">
        <v>595</v>
      </c>
      <c r="K555" s="30" t="n">
        <v>6</v>
      </c>
      <c r="L555" s="97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8"/>
      <c r="P555" s="101"/>
      <c r="Q555" s="100"/>
    </row>
    <row r="556" customFormat="false" ht="12.75" hidden="false" customHeight="false" outlineLevel="0" collapsed="false">
      <c r="E556" s="95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6" t="n">
        <v>2</v>
      </c>
      <c r="I556" s="30" t="s">
        <v>53</v>
      </c>
      <c r="J556" s="30" t="s">
        <v>596</v>
      </c>
      <c r="K556" s="30" t="n">
        <v>6</v>
      </c>
      <c r="L556" s="97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8"/>
      <c r="P556" s="101"/>
      <c r="Q556" s="100"/>
    </row>
    <row r="557" customFormat="false" ht="12.75" hidden="false" customHeight="false" outlineLevel="0" collapsed="false">
      <c r="E557" s="95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6" t="n">
        <v>3</v>
      </c>
      <c r="I557" s="30" t="s">
        <v>53</v>
      </c>
      <c r="J557" s="30" t="s">
        <v>597</v>
      </c>
      <c r="K557" s="30" t="n">
        <v>6</v>
      </c>
      <c r="L557" s="97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8"/>
      <c r="P557" s="101"/>
      <c r="Q557" s="100"/>
    </row>
    <row r="558" customFormat="false" ht="12.75" hidden="false" customHeight="false" outlineLevel="0" collapsed="false">
      <c r="E558" s="95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6" t="n">
        <v>3</v>
      </c>
      <c r="I558" s="30" t="s">
        <v>53</v>
      </c>
      <c r="J558" s="30" t="s">
        <v>598</v>
      </c>
      <c r="K558" s="30" t="n">
        <v>6</v>
      </c>
      <c r="L558" s="97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8"/>
      <c r="P558" s="101"/>
      <c r="Q558" s="100"/>
    </row>
    <row r="559" customFormat="false" ht="12.75" hidden="false" customHeight="false" outlineLevel="0" collapsed="false">
      <c r="E559" s="95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6" t="n">
        <v>2</v>
      </c>
      <c r="I559" s="30" t="s">
        <v>53</v>
      </c>
      <c r="J559" s="30" t="s">
        <v>599</v>
      </c>
      <c r="K559" s="30" t="n">
        <v>6</v>
      </c>
      <c r="L559" s="97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8"/>
      <c r="P559" s="101"/>
      <c r="Q559" s="100"/>
    </row>
    <row r="560" customFormat="false" ht="12.75" hidden="false" customHeight="false" outlineLevel="0" collapsed="false">
      <c r="E560" s="95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6" t="n">
        <v>2</v>
      </c>
      <c r="I560" s="30" t="s">
        <v>53</v>
      </c>
      <c r="J560" s="30" t="s">
        <v>600</v>
      </c>
      <c r="K560" s="30" t="n">
        <v>6</v>
      </c>
      <c r="L560" s="97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8"/>
      <c r="P560" s="101"/>
      <c r="Q560" s="100"/>
    </row>
    <row r="561" customFormat="false" ht="12.75" hidden="false" customHeight="false" outlineLevel="0" collapsed="false">
      <c r="E561" s="95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6" t="n">
        <v>2</v>
      </c>
      <c r="I561" s="30" t="s">
        <v>53</v>
      </c>
      <c r="J561" s="30" t="s">
        <v>601</v>
      </c>
      <c r="K561" s="30" t="n">
        <v>6</v>
      </c>
      <c r="L561" s="97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8"/>
      <c r="P561" s="101"/>
      <c r="Q561" s="100"/>
    </row>
    <row r="562" customFormat="false" ht="12.75" hidden="false" customHeight="false" outlineLevel="0" collapsed="false">
      <c r="E562" s="95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6" t="n">
        <v>2</v>
      </c>
      <c r="I562" s="30" t="s">
        <v>53</v>
      </c>
      <c r="J562" s="30" t="s">
        <v>602</v>
      </c>
      <c r="K562" s="30" t="n">
        <v>6</v>
      </c>
      <c r="L562" s="97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8"/>
      <c r="P562" s="101"/>
      <c r="Q562" s="100"/>
    </row>
    <row r="563" customFormat="false" ht="12.75" hidden="false" customHeight="false" outlineLevel="0" collapsed="false">
      <c r="E563" s="95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6" t="n">
        <v>2</v>
      </c>
      <c r="I563" s="30" t="s">
        <v>53</v>
      </c>
      <c r="J563" s="30" t="s">
        <v>593</v>
      </c>
      <c r="K563" s="30" t="n">
        <v>6</v>
      </c>
      <c r="L563" s="97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8"/>
      <c r="P563" s="101"/>
      <c r="Q563" s="100"/>
    </row>
    <row r="564" customFormat="false" ht="12.75" hidden="false" customHeight="false" outlineLevel="0" collapsed="false">
      <c r="E564" s="95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6" t="n">
        <v>3</v>
      </c>
      <c r="I564" s="30" t="s">
        <v>53</v>
      </c>
      <c r="J564" s="30" t="s">
        <v>603</v>
      </c>
      <c r="K564" s="30" t="n">
        <v>6</v>
      </c>
      <c r="L564" s="97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8"/>
      <c r="P564" s="101"/>
      <c r="Q564" s="100"/>
    </row>
    <row r="565" customFormat="false" ht="12.75" hidden="false" customHeight="false" outlineLevel="0" collapsed="false">
      <c r="E565" s="95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6" t="n">
        <v>2</v>
      </c>
      <c r="I565" s="30" t="s">
        <v>53</v>
      </c>
      <c r="J565" s="30" t="s">
        <v>604</v>
      </c>
      <c r="K565" s="30" t="n">
        <v>6</v>
      </c>
      <c r="L565" s="97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8"/>
      <c r="P565" s="101"/>
      <c r="Q565" s="100"/>
    </row>
    <row r="566" customFormat="false" ht="12.75" hidden="false" customHeight="false" outlineLevel="0" collapsed="false">
      <c r="E566" s="95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6" t="n">
        <v>0</v>
      </c>
      <c r="I566" s="30" t="s">
        <v>49</v>
      </c>
      <c r="J566" s="30" t="s">
        <v>605</v>
      </c>
      <c r="K566" s="30" t="n">
        <v>6</v>
      </c>
      <c r="L566" s="97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8"/>
      <c r="P566" s="101"/>
      <c r="Q566" s="100"/>
    </row>
    <row r="567" customFormat="false" ht="12.75" hidden="false" customHeight="false" outlineLevel="0" collapsed="false">
      <c r="E567" s="95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6" t="n">
        <v>1</v>
      </c>
      <c r="I567" s="30" t="s">
        <v>53</v>
      </c>
      <c r="J567" s="30" t="s">
        <v>606</v>
      </c>
      <c r="K567" s="30" t="n">
        <v>6</v>
      </c>
      <c r="L567" s="97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8"/>
      <c r="P567" s="101"/>
      <c r="Q567" s="100"/>
    </row>
    <row r="568" customFormat="false" ht="12.75" hidden="false" customHeight="false" outlineLevel="0" collapsed="false">
      <c r="E568" s="95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6" t="n">
        <v>2</v>
      </c>
      <c r="I568" s="30" t="s">
        <v>53</v>
      </c>
      <c r="J568" s="30" t="s">
        <v>607</v>
      </c>
      <c r="K568" s="30" t="n">
        <v>6</v>
      </c>
      <c r="L568" s="97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8"/>
      <c r="P568" s="101"/>
      <c r="Q568" s="100"/>
    </row>
    <row r="569" customFormat="false" ht="12.75" hidden="false" customHeight="false" outlineLevel="0" collapsed="false">
      <c r="E569" s="95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6" t="n">
        <v>2</v>
      </c>
      <c r="I569" s="30" t="s">
        <v>53</v>
      </c>
      <c r="J569" s="30" t="s">
        <v>608</v>
      </c>
      <c r="K569" s="30" t="n">
        <v>6</v>
      </c>
      <c r="L569" s="97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8"/>
      <c r="P569" s="101"/>
      <c r="Q569" s="100"/>
    </row>
    <row r="570" customFormat="false" ht="12.75" hidden="false" customHeight="false" outlineLevel="0" collapsed="false">
      <c r="E570" s="95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6" t="n">
        <v>2</v>
      </c>
      <c r="I570" s="30" t="s">
        <v>53</v>
      </c>
      <c r="J570" s="30" t="s">
        <v>609</v>
      </c>
      <c r="K570" s="30" t="n">
        <v>6</v>
      </c>
      <c r="L570" s="97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8"/>
      <c r="P570" s="101"/>
      <c r="Q570" s="100"/>
    </row>
    <row r="571" customFormat="false" ht="12.75" hidden="false" customHeight="false" outlineLevel="0" collapsed="false">
      <c r="E571" s="95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6" t="n">
        <v>2</v>
      </c>
      <c r="I571" s="30" t="s">
        <v>53</v>
      </c>
      <c r="J571" s="30" t="s">
        <v>610</v>
      </c>
      <c r="K571" s="30" t="n">
        <v>6</v>
      </c>
      <c r="L571" s="97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8"/>
      <c r="P571" s="101"/>
      <c r="Q571" s="100"/>
    </row>
    <row r="572" customFormat="false" ht="12.75" hidden="false" customHeight="false" outlineLevel="0" collapsed="false">
      <c r="E572" s="95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6" t="n">
        <v>2</v>
      </c>
      <c r="I572" s="30" t="s">
        <v>53</v>
      </c>
      <c r="J572" s="30" t="s">
        <v>606</v>
      </c>
      <c r="K572" s="30" t="n">
        <v>6</v>
      </c>
      <c r="L572" s="97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8"/>
      <c r="P572" s="101"/>
      <c r="Q572" s="100"/>
    </row>
    <row r="573" customFormat="false" ht="12.75" hidden="false" customHeight="false" outlineLevel="0" collapsed="false">
      <c r="E573" s="95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6" t="n">
        <v>2</v>
      </c>
      <c r="I573" s="30" t="s">
        <v>53</v>
      </c>
      <c r="J573" s="30" t="s">
        <v>611</v>
      </c>
      <c r="K573" s="30" t="n">
        <v>6</v>
      </c>
      <c r="L573" s="97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8"/>
      <c r="P573" s="101"/>
      <c r="Q573" s="100"/>
    </row>
    <row r="574" customFormat="false" ht="12.75" hidden="false" customHeight="false" outlineLevel="0" collapsed="false">
      <c r="E574" s="95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6" t="n">
        <v>2</v>
      </c>
      <c r="I574" s="30" t="s">
        <v>53</v>
      </c>
      <c r="J574" s="30" t="s">
        <v>612</v>
      </c>
      <c r="K574" s="30" t="n">
        <v>6</v>
      </c>
      <c r="L574" s="97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8"/>
      <c r="P574" s="101"/>
      <c r="Q574" s="100"/>
    </row>
    <row r="575" customFormat="false" ht="12.75" hidden="false" customHeight="false" outlineLevel="0" collapsed="false">
      <c r="E575" s="95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6" t="n">
        <v>0</v>
      </c>
      <c r="I575" s="30" t="s">
        <v>49</v>
      </c>
      <c r="J575" s="30" t="s">
        <v>613</v>
      </c>
      <c r="K575" s="30" t="n">
        <v>6</v>
      </c>
      <c r="L575" s="97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8"/>
      <c r="P575" s="101"/>
      <c r="Q575" s="100"/>
    </row>
    <row r="576" customFormat="false" ht="12.75" hidden="false" customHeight="false" outlineLevel="0" collapsed="false">
      <c r="E576" s="95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6" t="n">
        <v>2</v>
      </c>
      <c r="I576" s="30" t="s">
        <v>53</v>
      </c>
      <c r="J576" s="30" t="s">
        <v>538</v>
      </c>
      <c r="K576" s="30" t="n">
        <v>6</v>
      </c>
      <c r="L576" s="97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8"/>
      <c r="P576" s="101"/>
      <c r="Q576" s="100"/>
    </row>
    <row r="577" customFormat="false" ht="12.75" hidden="false" customHeight="false" outlineLevel="0" collapsed="false">
      <c r="E577" s="95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6" t="n">
        <v>2</v>
      </c>
      <c r="I577" s="30" t="s">
        <v>53</v>
      </c>
      <c r="J577" s="30" t="s">
        <v>614</v>
      </c>
      <c r="K577" s="30" t="n">
        <v>6</v>
      </c>
      <c r="L577" s="97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8"/>
      <c r="P577" s="101"/>
      <c r="Q577" s="100"/>
    </row>
    <row r="578" customFormat="false" ht="12.75" hidden="false" customHeight="false" outlineLevel="0" collapsed="false">
      <c r="E578" s="95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6" t="n">
        <v>2</v>
      </c>
      <c r="I578" s="30" t="s">
        <v>53</v>
      </c>
      <c r="J578" s="30" t="s">
        <v>615</v>
      </c>
      <c r="K578" s="30" t="n">
        <v>6</v>
      </c>
      <c r="L578" s="97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8"/>
      <c r="P578" s="101"/>
      <c r="Q578" s="100"/>
    </row>
    <row r="579" customFormat="false" ht="12.75" hidden="false" customHeight="false" outlineLevel="0" collapsed="false">
      <c r="E579" s="95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6" t="n">
        <v>3</v>
      </c>
      <c r="I579" s="30" t="s">
        <v>53</v>
      </c>
      <c r="J579" s="30" t="s">
        <v>616</v>
      </c>
      <c r="K579" s="30" t="n">
        <v>6</v>
      </c>
      <c r="L579" s="97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8"/>
      <c r="P579" s="101"/>
      <c r="Q579" s="100"/>
    </row>
    <row r="580" customFormat="false" ht="12.75" hidden="false" customHeight="false" outlineLevel="0" collapsed="false">
      <c r="E580" s="95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6" t="n">
        <v>2</v>
      </c>
      <c r="I580" s="30" t="s">
        <v>53</v>
      </c>
      <c r="J580" s="30" t="s">
        <v>617</v>
      </c>
      <c r="K580" s="30" t="n">
        <v>6</v>
      </c>
      <c r="L580" s="97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8"/>
      <c r="P580" s="101"/>
      <c r="Q580" s="100"/>
    </row>
    <row r="581" customFormat="false" ht="12.75" hidden="false" customHeight="false" outlineLevel="0" collapsed="false">
      <c r="E581" s="95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6" t="n">
        <v>2</v>
      </c>
      <c r="I581" s="30" t="s">
        <v>53</v>
      </c>
      <c r="J581" s="30" t="s">
        <v>618</v>
      </c>
      <c r="K581" s="30" t="n">
        <v>6</v>
      </c>
      <c r="L581" s="97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8"/>
      <c r="P581" s="101"/>
      <c r="Q581" s="100"/>
    </row>
    <row r="582" customFormat="false" ht="12.75" hidden="false" customHeight="false" outlineLevel="0" collapsed="false">
      <c r="E582" s="95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6" t="n">
        <v>2</v>
      </c>
      <c r="I582" s="30" t="s">
        <v>53</v>
      </c>
      <c r="J582" s="30" t="s">
        <v>619</v>
      </c>
      <c r="K582" s="30" t="n">
        <v>6</v>
      </c>
      <c r="L582" s="97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8"/>
      <c r="P582" s="101"/>
      <c r="Q582" s="100"/>
    </row>
    <row r="583" customFormat="false" ht="12.75" hidden="false" customHeight="false" outlineLevel="0" collapsed="false">
      <c r="E583" s="95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6" t="n">
        <v>2</v>
      </c>
      <c r="I583" s="30" t="s">
        <v>53</v>
      </c>
      <c r="J583" s="30" t="s">
        <v>620</v>
      </c>
      <c r="K583" s="30" t="n">
        <v>6</v>
      </c>
      <c r="L583" s="97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8"/>
      <c r="P583" s="101"/>
      <c r="Q583" s="100"/>
    </row>
    <row r="584" customFormat="false" ht="12.75" hidden="false" customHeight="false" outlineLevel="0" collapsed="false">
      <c r="E584" s="95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6" t="n">
        <v>2</v>
      </c>
      <c r="I584" s="30" t="s">
        <v>53</v>
      </c>
      <c r="J584" s="30" t="s">
        <v>621</v>
      </c>
      <c r="K584" s="30" t="n">
        <v>6</v>
      </c>
      <c r="L584" s="97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8"/>
      <c r="P584" s="101"/>
      <c r="Q584" s="100"/>
    </row>
    <row r="585" customFormat="false" ht="12.75" hidden="false" customHeight="false" outlineLevel="0" collapsed="false">
      <c r="E585" s="95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6" t="n">
        <v>2</v>
      </c>
      <c r="I585" s="30" t="s">
        <v>53</v>
      </c>
      <c r="J585" s="30" t="s">
        <v>622</v>
      </c>
      <c r="K585" s="30" t="n">
        <v>6</v>
      </c>
      <c r="L585" s="97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8"/>
      <c r="P585" s="101"/>
      <c r="Q585" s="100"/>
    </row>
    <row r="586" customFormat="false" ht="12.75" hidden="false" customHeight="false" outlineLevel="0" collapsed="false">
      <c r="E586" s="95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6" t="n">
        <v>2</v>
      </c>
      <c r="I586" s="30" t="s">
        <v>53</v>
      </c>
      <c r="J586" s="30" t="s">
        <v>623</v>
      </c>
      <c r="K586" s="30" t="n">
        <v>6</v>
      </c>
      <c r="L586" s="97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8"/>
      <c r="P586" s="101"/>
      <c r="Q586" s="100"/>
    </row>
    <row r="587" customFormat="false" ht="12.75" hidden="false" customHeight="false" outlineLevel="0" collapsed="false">
      <c r="E587" s="95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6" t="n">
        <v>2</v>
      </c>
      <c r="I587" s="30" t="s">
        <v>53</v>
      </c>
      <c r="J587" s="30" t="s">
        <v>624</v>
      </c>
      <c r="K587" s="30" t="n">
        <v>6</v>
      </c>
      <c r="L587" s="97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8"/>
      <c r="P587" s="101"/>
      <c r="Q587" s="100"/>
    </row>
    <row r="588" customFormat="false" ht="12.75" hidden="false" customHeight="false" outlineLevel="0" collapsed="false">
      <c r="E588" s="95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6" t="n">
        <v>3</v>
      </c>
      <c r="I588" s="30" t="s">
        <v>53</v>
      </c>
      <c r="J588" s="30" t="s">
        <v>625</v>
      </c>
      <c r="K588" s="30" t="n">
        <v>6</v>
      </c>
      <c r="L588" s="97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8"/>
      <c r="P588" s="101"/>
      <c r="Q588" s="100"/>
    </row>
    <row r="589" customFormat="false" ht="12.75" hidden="false" customHeight="false" outlineLevel="0" collapsed="false">
      <c r="E589" s="95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6" t="n">
        <v>2</v>
      </c>
      <c r="I589" s="30" t="s">
        <v>53</v>
      </c>
      <c r="J589" s="30" t="s">
        <v>626</v>
      </c>
      <c r="K589" s="30" t="n">
        <v>6</v>
      </c>
      <c r="L589" s="97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8"/>
      <c r="P589" s="101"/>
      <c r="Q589" s="100"/>
    </row>
    <row r="590" customFormat="false" ht="12.75" hidden="false" customHeight="false" outlineLevel="0" collapsed="false">
      <c r="E590" s="95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6" t="n">
        <v>3</v>
      </c>
      <c r="I590" s="30" t="s">
        <v>53</v>
      </c>
      <c r="J590" s="30" t="s">
        <v>627</v>
      </c>
      <c r="K590" s="30" t="n">
        <v>6</v>
      </c>
      <c r="L590" s="97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8"/>
      <c r="P590" s="101"/>
      <c r="Q590" s="100"/>
    </row>
    <row r="591" customFormat="false" ht="12.75" hidden="false" customHeight="false" outlineLevel="0" collapsed="false">
      <c r="E591" s="95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6" t="n">
        <v>0</v>
      </c>
      <c r="I591" s="30" t="s">
        <v>258</v>
      </c>
      <c r="J591" s="30" t="s">
        <v>628</v>
      </c>
      <c r="K591" s="30" t="n">
        <v>6</v>
      </c>
      <c r="L591" s="97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8"/>
      <c r="P591" s="101"/>
      <c r="Q591" s="100"/>
    </row>
    <row r="592" customFormat="false" ht="12.75" hidden="false" customHeight="false" outlineLevel="0" collapsed="false">
      <c r="E592" s="95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6" t="n">
        <v>0</v>
      </c>
      <c r="I592" s="30" t="s">
        <v>258</v>
      </c>
      <c r="J592" s="30" t="s">
        <v>629</v>
      </c>
      <c r="K592" s="30" t="n">
        <v>6</v>
      </c>
      <c r="L592" s="97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8"/>
      <c r="P592" s="101"/>
      <c r="Q592" s="100"/>
    </row>
    <row r="593" customFormat="false" ht="12.75" hidden="false" customHeight="false" outlineLevel="0" collapsed="false">
      <c r="E593" s="95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6" t="n">
        <v>0</v>
      </c>
      <c r="I593" s="30" t="s">
        <v>258</v>
      </c>
      <c r="J593" s="30" t="s">
        <v>630</v>
      </c>
      <c r="K593" s="30" t="n">
        <v>6</v>
      </c>
      <c r="L593" s="97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8"/>
      <c r="P593" s="101"/>
      <c r="Q593" s="100"/>
    </row>
    <row r="594" customFormat="false" ht="12.75" hidden="false" customHeight="false" outlineLevel="0" collapsed="false">
      <c r="E594" s="95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6" t="n">
        <v>0</v>
      </c>
      <c r="I594" s="30" t="s">
        <v>258</v>
      </c>
      <c r="J594" s="30" t="s">
        <v>631</v>
      </c>
      <c r="K594" s="30" t="n">
        <v>6</v>
      </c>
      <c r="L594" s="97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8"/>
      <c r="P594" s="101"/>
      <c r="Q594" s="100"/>
    </row>
    <row r="595" customFormat="false" ht="12.75" hidden="false" customHeight="false" outlineLevel="0" collapsed="false">
      <c r="E595" s="95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6" t="n">
        <v>0</v>
      </c>
      <c r="I595" s="30" t="s">
        <v>43</v>
      </c>
      <c r="J595" s="30" t="s">
        <v>55</v>
      </c>
      <c r="K595" s="30" t="n">
        <v>8</v>
      </c>
      <c r="L595" s="97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8"/>
      <c r="P595" s="101"/>
      <c r="Q595" s="100"/>
    </row>
    <row r="596" customFormat="false" ht="12.75" hidden="false" customHeight="false" outlineLevel="0" collapsed="false">
      <c r="E596" s="95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6" t="n">
        <v>0</v>
      </c>
      <c r="I596" s="30" t="s">
        <v>49</v>
      </c>
      <c r="J596" s="30" t="s">
        <v>632</v>
      </c>
      <c r="K596" s="30" t="n">
        <v>8</v>
      </c>
      <c r="L596" s="97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8"/>
      <c r="P596" s="101"/>
      <c r="Q596" s="100"/>
    </row>
    <row r="597" customFormat="false" ht="12.75" hidden="false" customHeight="false" outlineLevel="0" collapsed="false">
      <c r="E597" s="95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6" t="n">
        <v>1</v>
      </c>
      <c r="I597" s="30" t="s">
        <v>53</v>
      </c>
      <c r="J597" s="30" t="s">
        <v>633</v>
      </c>
      <c r="K597" s="30" t="n">
        <v>8</v>
      </c>
      <c r="L597" s="97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8"/>
      <c r="P597" s="101"/>
      <c r="Q597" s="100"/>
    </row>
    <row r="598" customFormat="false" ht="12.75" hidden="false" customHeight="false" outlineLevel="0" collapsed="false">
      <c r="E598" s="95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6" t="n">
        <v>2</v>
      </c>
      <c r="I598" s="30" t="s">
        <v>53</v>
      </c>
      <c r="J598" s="30" t="s">
        <v>634</v>
      </c>
      <c r="K598" s="30" t="n">
        <v>8</v>
      </c>
      <c r="L598" s="97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8"/>
      <c r="P598" s="101"/>
      <c r="Q598" s="100"/>
    </row>
    <row r="599" customFormat="false" ht="12.75" hidden="false" customHeight="false" outlineLevel="0" collapsed="false">
      <c r="E599" s="95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6" t="n">
        <v>2</v>
      </c>
      <c r="I599" s="30" t="s">
        <v>53</v>
      </c>
      <c r="J599" s="30" t="s">
        <v>635</v>
      </c>
      <c r="K599" s="30" t="n">
        <v>8</v>
      </c>
      <c r="L599" s="97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8"/>
      <c r="P599" s="101"/>
      <c r="Q599" s="100"/>
    </row>
    <row r="600" customFormat="false" ht="12.75" hidden="false" customHeight="false" outlineLevel="0" collapsed="false">
      <c r="E600" s="95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6" t="n">
        <v>2</v>
      </c>
      <c r="I600" s="30" t="s">
        <v>53</v>
      </c>
      <c r="J600" s="30" t="s">
        <v>636</v>
      </c>
      <c r="K600" s="30" t="n">
        <v>8</v>
      </c>
      <c r="L600" s="97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8"/>
      <c r="P600" s="101"/>
      <c r="Q600" s="100"/>
    </row>
    <row r="601" customFormat="false" ht="12.75" hidden="false" customHeight="false" outlineLevel="0" collapsed="false">
      <c r="E601" s="95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6" t="n">
        <v>2</v>
      </c>
      <c r="I601" s="30" t="s">
        <v>53</v>
      </c>
      <c r="J601" s="30" t="s">
        <v>637</v>
      </c>
      <c r="K601" s="30" t="n">
        <v>8</v>
      </c>
      <c r="L601" s="97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8"/>
      <c r="P601" s="101"/>
      <c r="Q601" s="100"/>
    </row>
    <row r="602" customFormat="false" ht="12.75" hidden="false" customHeight="false" outlineLevel="0" collapsed="false">
      <c r="E602" s="95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6" t="n">
        <v>2</v>
      </c>
      <c r="I602" s="30" t="s">
        <v>53</v>
      </c>
      <c r="J602" s="30" t="s">
        <v>638</v>
      </c>
      <c r="K602" s="30" t="n">
        <v>8</v>
      </c>
      <c r="L602" s="97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8"/>
      <c r="P602" s="101"/>
      <c r="Q602" s="100"/>
    </row>
    <row r="603" customFormat="false" ht="12.75" hidden="false" customHeight="false" outlineLevel="0" collapsed="false">
      <c r="E603" s="95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6" t="n">
        <v>3</v>
      </c>
      <c r="I603" s="30" t="s">
        <v>53</v>
      </c>
      <c r="J603" s="30" t="s">
        <v>639</v>
      </c>
      <c r="K603" s="30" t="n">
        <v>8</v>
      </c>
      <c r="L603" s="97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8"/>
      <c r="P603" s="101"/>
      <c r="Q603" s="100"/>
    </row>
    <row r="604" customFormat="false" ht="12.75" hidden="false" customHeight="false" outlineLevel="0" collapsed="false">
      <c r="E604" s="95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6" t="n">
        <v>0</v>
      </c>
      <c r="I604" s="30" t="s">
        <v>49</v>
      </c>
      <c r="J604" s="30" t="s">
        <v>640</v>
      </c>
      <c r="K604" s="30" t="n">
        <v>8</v>
      </c>
      <c r="L604" s="97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8"/>
      <c r="P604" s="101"/>
      <c r="Q604" s="100"/>
    </row>
    <row r="605" customFormat="false" ht="12.75" hidden="false" customHeight="false" outlineLevel="0" collapsed="false">
      <c r="E605" s="95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6" t="n">
        <v>1</v>
      </c>
      <c r="I605" s="30" t="s">
        <v>53</v>
      </c>
      <c r="J605" s="30" t="s">
        <v>641</v>
      </c>
      <c r="K605" s="30" t="n">
        <v>8</v>
      </c>
      <c r="L605" s="97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8"/>
      <c r="P605" s="101"/>
      <c r="Q605" s="100"/>
    </row>
    <row r="606" customFormat="false" ht="12.75" hidden="false" customHeight="false" outlineLevel="0" collapsed="false">
      <c r="E606" s="95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6" t="n">
        <v>2</v>
      </c>
      <c r="I606" s="30" t="s">
        <v>53</v>
      </c>
      <c r="J606" s="30" t="s">
        <v>642</v>
      </c>
      <c r="K606" s="30" t="n">
        <v>8</v>
      </c>
      <c r="L606" s="97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8"/>
      <c r="P606" s="101"/>
      <c r="Q606" s="100"/>
    </row>
    <row r="607" customFormat="false" ht="12.75" hidden="false" customHeight="false" outlineLevel="0" collapsed="false">
      <c r="E607" s="95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6" t="n">
        <v>2</v>
      </c>
      <c r="I607" s="30" t="s">
        <v>53</v>
      </c>
      <c r="J607" s="30" t="s">
        <v>643</v>
      </c>
      <c r="K607" s="30" t="n">
        <v>8</v>
      </c>
      <c r="L607" s="97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8"/>
      <c r="P607" s="101"/>
      <c r="Q607" s="100"/>
    </row>
    <row r="608" customFormat="false" ht="12.75" hidden="false" customHeight="false" outlineLevel="0" collapsed="false">
      <c r="E608" s="95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6" t="n">
        <v>2</v>
      </c>
      <c r="I608" s="30" t="s">
        <v>53</v>
      </c>
      <c r="J608" s="30" t="s">
        <v>644</v>
      </c>
      <c r="K608" s="30" t="n">
        <v>8</v>
      </c>
      <c r="L608" s="97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8"/>
      <c r="P608" s="101"/>
      <c r="Q608" s="100"/>
    </row>
    <row r="609" customFormat="false" ht="12.75" hidden="false" customHeight="false" outlineLevel="0" collapsed="false">
      <c r="E609" s="95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6" t="n">
        <v>2</v>
      </c>
      <c r="I609" s="30" t="s">
        <v>53</v>
      </c>
      <c r="J609" s="30" t="s">
        <v>641</v>
      </c>
      <c r="K609" s="30" t="n">
        <v>8</v>
      </c>
      <c r="L609" s="97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8"/>
      <c r="P609" s="101"/>
      <c r="Q609" s="100"/>
    </row>
    <row r="610" customFormat="false" ht="12.75" hidden="false" customHeight="false" outlineLevel="0" collapsed="false">
      <c r="E610" s="95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6" t="n">
        <v>3</v>
      </c>
      <c r="I610" s="30" t="s">
        <v>53</v>
      </c>
      <c r="J610" s="30" t="s">
        <v>645</v>
      </c>
      <c r="K610" s="30" t="n">
        <v>8</v>
      </c>
      <c r="L610" s="97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8"/>
      <c r="P610" s="101"/>
      <c r="Q610" s="100"/>
    </row>
    <row r="611" customFormat="false" ht="12.75" hidden="false" customHeight="false" outlineLevel="0" collapsed="false">
      <c r="E611" s="95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6" t="n">
        <v>2</v>
      </c>
      <c r="I611" s="30" t="s">
        <v>53</v>
      </c>
      <c r="J611" s="30" t="s">
        <v>646</v>
      </c>
      <c r="K611" s="30" t="n">
        <v>8</v>
      </c>
      <c r="L611" s="97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8"/>
      <c r="P611" s="101"/>
      <c r="Q611" s="100"/>
    </row>
    <row r="612" customFormat="false" ht="12.75" hidden="false" customHeight="false" outlineLevel="0" collapsed="false">
      <c r="E612" s="95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6" t="n">
        <v>0</v>
      </c>
      <c r="I612" s="30" t="s">
        <v>49</v>
      </c>
      <c r="J612" s="30" t="s">
        <v>647</v>
      </c>
      <c r="K612" s="30" t="n">
        <v>8</v>
      </c>
      <c r="L612" s="97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8"/>
      <c r="P612" s="101"/>
      <c r="Q612" s="100"/>
    </row>
    <row r="613" customFormat="false" ht="12.75" hidden="false" customHeight="false" outlineLevel="0" collapsed="false">
      <c r="E613" s="95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6" t="n">
        <v>2</v>
      </c>
      <c r="I613" s="30" t="s">
        <v>53</v>
      </c>
      <c r="J613" s="30" t="s">
        <v>648</v>
      </c>
      <c r="K613" s="30" t="n">
        <v>8</v>
      </c>
      <c r="L613" s="97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8"/>
      <c r="P613" s="101"/>
      <c r="Q613" s="100"/>
    </row>
    <row r="614" customFormat="false" ht="12.75" hidden="false" customHeight="false" outlineLevel="0" collapsed="false">
      <c r="E614" s="95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6" t="n">
        <v>3</v>
      </c>
      <c r="I614" s="30" t="s">
        <v>53</v>
      </c>
      <c r="J614" s="30" t="s">
        <v>649</v>
      </c>
      <c r="K614" s="30" t="n">
        <v>8</v>
      </c>
      <c r="L614" s="97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8"/>
      <c r="P614" s="101"/>
      <c r="Q614" s="100"/>
    </row>
    <row r="615" customFormat="false" ht="12.75" hidden="false" customHeight="false" outlineLevel="0" collapsed="false">
      <c r="E615" s="95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6" t="n">
        <v>2</v>
      </c>
      <c r="I615" s="30" t="s">
        <v>53</v>
      </c>
      <c r="J615" s="30" t="s">
        <v>650</v>
      </c>
      <c r="K615" s="30" t="n">
        <v>8</v>
      </c>
      <c r="L615" s="97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8"/>
      <c r="P615" s="101"/>
      <c r="Q615" s="100"/>
    </row>
    <row r="616" customFormat="false" ht="12.75" hidden="false" customHeight="false" outlineLevel="0" collapsed="false">
      <c r="E616" s="95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6" t="n">
        <v>2</v>
      </c>
      <c r="I616" s="30" t="s">
        <v>53</v>
      </c>
      <c r="J616" s="30" t="s">
        <v>651</v>
      </c>
      <c r="K616" s="30" t="n">
        <v>8</v>
      </c>
      <c r="L616" s="97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8"/>
      <c r="P616" s="101"/>
      <c r="Q616" s="100"/>
    </row>
    <row r="617" customFormat="false" ht="12.75" hidden="false" customHeight="false" outlineLevel="0" collapsed="false">
      <c r="E617" s="95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6" t="n">
        <v>3</v>
      </c>
      <c r="I617" s="30" t="s">
        <v>53</v>
      </c>
      <c r="J617" s="30" t="s">
        <v>652</v>
      </c>
      <c r="K617" s="30" t="n">
        <v>8</v>
      </c>
      <c r="L617" s="97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8"/>
      <c r="P617" s="101"/>
      <c r="Q617" s="100"/>
    </row>
    <row r="618" customFormat="false" ht="12.75" hidden="false" customHeight="false" outlineLevel="0" collapsed="false">
      <c r="E618" s="95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6" t="n">
        <v>3</v>
      </c>
      <c r="I618" s="30" t="s">
        <v>53</v>
      </c>
      <c r="J618" s="30" t="s">
        <v>653</v>
      </c>
      <c r="K618" s="30" t="n">
        <v>8</v>
      </c>
      <c r="L618" s="97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8"/>
      <c r="P618" s="101"/>
      <c r="Q618" s="100"/>
    </row>
    <row r="619" customFormat="false" ht="12.75" hidden="false" customHeight="false" outlineLevel="0" collapsed="false">
      <c r="E619" s="95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6" t="n">
        <v>0</v>
      </c>
      <c r="I619" s="30" t="s">
        <v>49</v>
      </c>
      <c r="J619" s="30" t="s">
        <v>654</v>
      </c>
      <c r="K619" s="30" t="n">
        <v>8</v>
      </c>
      <c r="L619" s="97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8"/>
      <c r="P619" s="101"/>
      <c r="Q619" s="100"/>
    </row>
    <row r="620" customFormat="false" ht="12.75" hidden="false" customHeight="false" outlineLevel="0" collapsed="false">
      <c r="E620" s="95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6" t="n">
        <v>1</v>
      </c>
      <c r="I620" s="30" t="s">
        <v>53</v>
      </c>
      <c r="J620" s="30" t="s">
        <v>655</v>
      </c>
      <c r="K620" s="30" t="n">
        <v>8</v>
      </c>
      <c r="L620" s="97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8"/>
      <c r="P620" s="101"/>
      <c r="Q620" s="100"/>
    </row>
    <row r="621" customFormat="false" ht="12.75" hidden="false" customHeight="false" outlineLevel="0" collapsed="false">
      <c r="E621" s="95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6" t="n">
        <v>3</v>
      </c>
      <c r="I621" s="30" t="s">
        <v>53</v>
      </c>
      <c r="J621" s="30" t="s">
        <v>656</v>
      </c>
      <c r="K621" s="30" t="n">
        <v>8</v>
      </c>
      <c r="L621" s="97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8"/>
      <c r="P621" s="101"/>
      <c r="Q621" s="100"/>
    </row>
    <row r="622" customFormat="false" ht="12.75" hidden="false" customHeight="false" outlineLevel="0" collapsed="false">
      <c r="E622" s="95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6" t="n">
        <v>2</v>
      </c>
      <c r="I622" s="30" t="s">
        <v>53</v>
      </c>
      <c r="J622" s="30" t="s">
        <v>657</v>
      </c>
      <c r="K622" s="30" t="n">
        <v>8</v>
      </c>
      <c r="L622" s="97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8"/>
      <c r="P622" s="101"/>
      <c r="Q622" s="100"/>
    </row>
    <row r="623" customFormat="false" ht="12.75" hidden="false" customHeight="false" outlineLevel="0" collapsed="false">
      <c r="E623" s="95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6" t="n">
        <v>3</v>
      </c>
      <c r="I623" s="30" t="s">
        <v>53</v>
      </c>
      <c r="J623" s="30" t="s">
        <v>658</v>
      </c>
      <c r="K623" s="30" t="n">
        <v>8</v>
      </c>
      <c r="L623" s="97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8"/>
      <c r="P623" s="101"/>
      <c r="Q623" s="100"/>
    </row>
    <row r="624" customFormat="false" ht="12.75" hidden="false" customHeight="false" outlineLevel="0" collapsed="false">
      <c r="E624" s="95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6" t="n">
        <v>2</v>
      </c>
      <c r="I624" s="30" t="s">
        <v>53</v>
      </c>
      <c r="J624" s="30" t="s">
        <v>655</v>
      </c>
      <c r="K624" s="30" t="n">
        <v>8</v>
      </c>
      <c r="L624" s="97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8"/>
      <c r="P624" s="101"/>
      <c r="Q624" s="100"/>
    </row>
    <row r="625" customFormat="false" ht="12.75" hidden="false" customHeight="false" outlineLevel="0" collapsed="false">
      <c r="E625" s="95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6" t="n">
        <v>3</v>
      </c>
      <c r="I625" s="30" t="s">
        <v>53</v>
      </c>
      <c r="J625" s="30" t="s">
        <v>659</v>
      </c>
      <c r="K625" s="30" t="n">
        <v>8</v>
      </c>
      <c r="L625" s="97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8"/>
      <c r="P625" s="101"/>
      <c r="Q625" s="100"/>
    </row>
    <row r="626" s="96" customFormat="true" ht="12.75" hidden="false" customHeight="false" outlineLevel="0" collapsed="false">
      <c r="E626" s="95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6" t="n">
        <v>3</v>
      </c>
      <c r="I626" s="30" t="s">
        <v>53</v>
      </c>
      <c r="J626" s="30" t="s">
        <v>660</v>
      </c>
      <c r="K626" s="30" t="n">
        <v>8</v>
      </c>
      <c r="L626" s="97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8"/>
      <c r="P626" s="101"/>
      <c r="Q626" s="100"/>
    </row>
    <row r="627" customFormat="false" ht="12.75" hidden="false" customHeight="false" outlineLevel="0" collapsed="false">
      <c r="E627" s="95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6" t="n">
        <v>2</v>
      </c>
      <c r="I627" s="30" t="s">
        <v>53</v>
      </c>
      <c r="J627" s="30" t="s">
        <v>661</v>
      </c>
      <c r="K627" s="30" t="n">
        <v>8</v>
      </c>
      <c r="L627" s="97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8"/>
      <c r="P627" s="101"/>
      <c r="Q627" s="100"/>
    </row>
    <row r="628" customFormat="false" ht="12.75" hidden="false" customHeight="false" outlineLevel="0" collapsed="false">
      <c r="E628" s="95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6" t="n">
        <v>0</v>
      </c>
      <c r="I628" s="30" t="s">
        <v>49</v>
      </c>
      <c r="J628" s="30" t="s">
        <v>662</v>
      </c>
      <c r="K628" s="30" t="n">
        <v>8</v>
      </c>
      <c r="L628" s="97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8"/>
      <c r="P628" s="101"/>
      <c r="Q628" s="100"/>
    </row>
    <row r="629" customFormat="false" ht="12.75" hidden="false" customHeight="false" outlineLevel="0" collapsed="false">
      <c r="E629" s="95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6" t="n">
        <v>3</v>
      </c>
      <c r="I629" s="30" t="s">
        <v>53</v>
      </c>
      <c r="J629" s="30" t="s">
        <v>663</v>
      </c>
      <c r="K629" s="30" t="n">
        <v>8</v>
      </c>
      <c r="L629" s="97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8"/>
      <c r="P629" s="101"/>
      <c r="Q629" s="100"/>
    </row>
    <row r="630" customFormat="false" ht="12.75" hidden="false" customHeight="false" outlineLevel="0" collapsed="false">
      <c r="E630" s="95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6" t="n">
        <v>2</v>
      </c>
      <c r="I630" s="30" t="s">
        <v>53</v>
      </c>
      <c r="J630" s="30" t="s">
        <v>664</v>
      </c>
      <c r="K630" s="30" t="n">
        <v>8</v>
      </c>
      <c r="L630" s="97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8"/>
      <c r="P630" s="101"/>
      <c r="Q630" s="100"/>
    </row>
    <row r="631" customFormat="false" ht="12.75" hidden="false" customHeight="false" outlineLevel="0" collapsed="false">
      <c r="E631" s="95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6" t="n">
        <v>3</v>
      </c>
      <c r="I631" s="30" t="s">
        <v>53</v>
      </c>
      <c r="J631" s="30" t="s">
        <v>665</v>
      </c>
      <c r="K631" s="30" t="n">
        <v>8</v>
      </c>
      <c r="L631" s="97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8"/>
      <c r="P631" s="101"/>
      <c r="Q631" s="100"/>
    </row>
    <row r="632" customFormat="false" ht="12.75" hidden="false" customHeight="false" outlineLevel="0" collapsed="false">
      <c r="E632" s="95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6" t="n">
        <v>3</v>
      </c>
      <c r="I632" s="30" t="s">
        <v>53</v>
      </c>
      <c r="J632" s="30" t="s">
        <v>666</v>
      </c>
      <c r="K632" s="30" t="n">
        <v>8</v>
      </c>
      <c r="L632" s="97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8"/>
      <c r="P632" s="101"/>
      <c r="Q632" s="100"/>
    </row>
    <row r="633" customFormat="false" ht="12.75" hidden="false" customHeight="false" outlineLevel="0" collapsed="false">
      <c r="E633" s="95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6" t="n">
        <v>3</v>
      </c>
      <c r="I633" s="30" t="s">
        <v>53</v>
      </c>
      <c r="J633" s="30" t="s">
        <v>667</v>
      </c>
      <c r="K633" s="30" t="n">
        <v>8</v>
      </c>
      <c r="L633" s="97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8"/>
      <c r="P633" s="101"/>
      <c r="Q633" s="100"/>
    </row>
    <row r="634" customFormat="false" ht="12.75" hidden="false" customHeight="false" outlineLevel="0" collapsed="false">
      <c r="E634" s="95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6" t="n">
        <v>0</v>
      </c>
      <c r="I634" s="30" t="s">
        <v>49</v>
      </c>
      <c r="J634" s="30" t="s">
        <v>668</v>
      </c>
      <c r="K634" s="30" t="n">
        <v>8</v>
      </c>
      <c r="L634" s="97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8"/>
      <c r="P634" s="101"/>
      <c r="Q634" s="100"/>
    </row>
    <row r="635" customFormat="false" ht="12.75" hidden="false" customHeight="false" outlineLevel="0" collapsed="false">
      <c r="E635" s="95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6" t="n">
        <v>3</v>
      </c>
      <c r="I635" s="30" t="s">
        <v>53</v>
      </c>
      <c r="J635" s="30" t="s">
        <v>669</v>
      </c>
      <c r="K635" s="30" t="n">
        <v>8</v>
      </c>
      <c r="L635" s="97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8"/>
      <c r="P635" s="101"/>
      <c r="Q635" s="100"/>
    </row>
    <row r="636" customFormat="false" ht="12.75" hidden="false" customHeight="false" outlineLevel="0" collapsed="false">
      <c r="E636" s="95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6" t="n">
        <v>3</v>
      </c>
      <c r="I636" s="30" t="s">
        <v>53</v>
      </c>
      <c r="J636" s="30" t="s">
        <v>670</v>
      </c>
      <c r="K636" s="30" t="n">
        <v>8</v>
      </c>
      <c r="L636" s="97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8"/>
      <c r="P636" s="101"/>
      <c r="Q636" s="100"/>
    </row>
    <row r="637" customFormat="false" ht="12.75" hidden="false" customHeight="false" outlineLevel="0" collapsed="false">
      <c r="E637" s="95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6" t="n">
        <v>2</v>
      </c>
      <c r="I637" s="30" t="s">
        <v>53</v>
      </c>
      <c r="J637" s="30" t="s">
        <v>671</v>
      </c>
      <c r="K637" s="30" t="n">
        <v>8</v>
      </c>
      <c r="L637" s="97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8"/>
      <c r="P637" s="101"/>
      <c r="Q637" s="100"/>
    </row>
    <row r="638" customFormat="false" ht="12.75" hidden="false" customHeight="false" outlineLevel="0" collapsed="false">
      <c r="E638" s="95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6" t="n">
        <v>3</v>
      </c>
      <c r="I638" s="30" t="s">
        <v>53</v>
      </c>
      <c r="J638" s="30" t="s">
        <v>672</v>
      </c>
      <c r="K638" s="30" t="n">
        <v>8</v>
      </c>
      <c r="L638" s="97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8"/>
      <c r="P638" s="101"/>
      <c r="Q638" s="100"/>
    </row>
    <row r="639" customFormat="false" ht="12.75" hidden="false" customHeight="false" outlineLevel="0" collapsed="false">
      <c r="E639" s="95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6" t="n">
        <v>2</v>
      </c>
      <c r="I639" s="30" t="s">
        <v>53</v>
      </c>
      <c r="J639" s="30" t="s">
        <v>673</v>
      </c>
      <c r="K639" s="30" t="n">
        <v>8</v>
      </c>
      <c r="L639" s="97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8"/>
      <c r="P639" s="101"/>
      <c r="Q639" s="100"/>
    </row>
    <row r="640" customFormat="false" ht="12.75" hidden="false" customHeight="false" outlineLevel="0" collapsed="false">
      <c r="E640" s="95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6" t="n">
        <v>0</v>
      </c>
      <c r="I640" s="30" t="s">
        <v>49</v>
      </c>
      <c r="J640" s="30" t="s">
        <v>674</v>
      </c>
      <c r="K640" s="30" t="n">
        <v>8</v>
      </c>
      <c r="L640" s="97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8"/>
      <c r="P640" s="101"/>
      <c r="Q640" s="100"/>
    </row>
    <row r="641" customFormat="false" ht="12.75" hidden="false" customHeight="false" outlineLevel="0" collapsed="false">
      <c r="E641" s="95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6" t="n">
        <v>2</v>
      </c>
      <c r="I641" s="30" t="s">
        <v>53</v>
      </c>
      <c r="J641" s="30" t="s">
        <v>675</v>
      </c>
      <c r="K641" s="30" t="n">
        <v>8</v>
      </c>
      <c r="L641" s="97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8"/>
      <c r="P641" s="101"/>
      <c r="Q641" s="100"/>
    </row>
    <row r="642" customFormat="false" ht="12.75" hidden="false" customHeight="false" outlineLevel="0" collapsed="false">
      <c r="E642" s="95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6" t="n">
        <v>3</v>
      </c>
      <c r="I642" s="30" t="s">
        <v>53</v>
      </c>
      <c r="J642" s="30" t="s">
        <v>676</v>
      </c>
      <c r="K642" s="30" t="n">
        <v>8</v>
      </c>
      <c r="L642" s="97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8"/>
      <c r="P642" s="101"/>
      <c r="Q642" s="100"/>
    </row>
    <row r="643" customFormat="false" ht="12.75" hidden="false" customHeight="false" outlineLevel="0" collapsed="false">
      <c r="E643" s="95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6" t="n">
        <v>2</v>
      </c>
      <c r="I643" s="30" t="s">
        <v>53</v>
      </c>
      <c r="J643" s="30" t="s">
        <v>677</v>
      </c>
      <c r="K643" s="30" t="n">
        <v>8</v>
      </c>
      <c r="L643" s="97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8"/>
      <c r="P643" s="101"/>
      <c r="Q643" s="100"/>
    </row>
    <row r="644" customFormat="false" ht="12.75" hidden="false" customHeight="false" outlineLevel="0" collapsed="false">
      <c r="E644" s="95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6" t="n">
        <v>3</v>
      </c>
      <c r="I644" s="30" t="s">
        <v>53</v>
      </c>
      <c r="J644" s="30" t="s">
        <v>678</v>
      </c>
      <c r="K644" s="30" t="n">
        <v>8</v>
      </c>
      <c r="L644" s="97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8"/>
      <c r="P644" s="101"/>
      <c r="Q644" s="100"/>
    </row>
    <row r="645" customFormat="false" ht="12.75" hidden="false" customHeight="false" outlineLevel="0" collapsed="false">
      <c r="E645" s="95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6" t="n">
        <v>3</v>
      </c>
      <c r="I645" s="30" t="s">
        <v>53</v>
      </c>
      <c r="J645" s="30" t="s">
        <v>679</v>
      </c>
      <c r="K645" s="30" t="n">
        <v>8</v>
      </c>
      <c r="L645" s="97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8"/>
      <c r="P645" s="101"/>
      <c r="Q645" s="100"/>
    </row>
    <row r="646" customFormat="false" ht="12.75" hidden="false" customHeight="false" outlineLevel="0" collapsed="false">
      <c r="E646" s="95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6" t="n">
        <v>0</v>
      </c>
      <c r="I646" s="30" t="s">
        <v>49</v>
      </c>
      <c r="J646" s="30" t="s">
        <v>680</v>
      </c>
      <c r="K646" s="30" t="n">
        <v>8</v>
      </c>
      <c r="L646" s="97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8"/>
      <c r="P646" s="101"/>
      <c r="Q646" s="100"/>
    </row>
    <row r="647" customFormat="false" ht="12.75" hidden="false" customHeight="false" outlineLevel="0" collapsed="false">
      <c r="E647" s="95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6" t="n">
        <v>2</v>
      </c>
      <c r="I647" s="30" t="s">
        <v>53</v>
      </c>
      <c r="J647" s="30" t="s">
        <v>681</v>
      </c>
      <c r="K647" s="30" t="n">
        <v>8</v>
      </c>
      <c r="L647" s="97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8"/>
      <c r="P647" s="101"/>
      <c r="Q647" s="100"/>
    </row>
    <row r="648" customFormat="false" ht="12.75" hidden="false" customHeight="false" outlineLevel="0" collapsed="false">
      <c r="E648" s="95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6" t="n">
        <v>2</v>
      </c>
      <c r="I648" s="30" t="s">
        <v>53</v>
      </c>
      <c r="J648" s="30" t="s">
        <v>682</v>
      </c>
      <c r="K648" s="30" t="n">
        <v>8</v>
      </c>
      <c r="L648" s="97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8"/>
      <c r="P648" s="101"/>
      <c r="Q648" s="100"/>
    </row>
    <row r="649" customFormat="false" ht="12.75" hidden="false" customHeight="false" outlineLevel="0" collapsed="false">
      <c r="E649" s="95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6" t="n">
        <v>2</v>
      </c>
      <c r="I649" s="30" t="s">
        <v>53</v>
      </c>
      <c r="J649" s="30" t="s">
        <v>683</v>
      </c>
      <c r="K649" s="30" t="n">
        <v>8</v>
      </c>
      <c r="L649" s="97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8"/>
      <c r="P649" s="101"/>
      <c r="Q649" s="100"/>
    </row>
    <row r="650" customFormat="false" ht="12.75" hidden="false" customHeight="false" outlineLevel="0" collapsed="false">
      <c r="E650" s="95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6" t="n">
        <v>2</v>
      </c>
      <c r="I650" s="30" t="s">
        <v>53</v>
      </c>
      <c r="J650" s="30" t="s">
        <v>684</v>
      </c>
      <c r="K650" s="30" t="n">
        <v>8</v>
      </c>
      <c r="L650" s="97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8"/>
      <c r="P650" s="101"/>
      <c r="Q650" s="100"/>
    </row>
    <row r="651" customFormat="false" ht="12.75" hidden="false" customHeight="false" outlineLevel="0" collapsed="false">
      <c r="E651" s="95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6" t="n">
        <v>3</v>
      </c>
      <c r="I651" s="30" t="s">
        <v>53</v>
      </c>
      <c r="J651" s="30" t="s">
        <v>685</v>
      </c>
      <c r="K651" s="30" t="n">
        <v>8</v>
      </c>
      <c r="L651" s="97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8"/>
      <c r="P651" s="101"/>
      <c r="Q651" s="100"/>
    </row>
    <row r="652" customFormat="false" ht="12.75" hidden="false" customHeight="false" outlineLevel="0" collapsed="false">
      <c r="E652" s="95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6" t="n">
        <v>3</v>
      </c>
      <c r="I652" s="30" t="s">
        <v>53</v>
      </c>
      <c r="J652" s="30" t="s">
        <v>686</v>
      </c>
      <c r="K652" s="30" t="n">
        <v>8</v>
      </c>
      <c r="L652" s="97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8"/>
      <c r="P652" s="101"/>
      <c r="Q652" s="100"/>
    </row>
    <row r="653" customFormat="false" ht="12.75" hidden="false" customHeight="false" outlineLevel="0" collapsed="false">
      <c r="E653" s="95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6" t="n">
        <v>0</v>
      </c>
      <c r="I653" s="30" t="s">
        <v>49</v>
      </c>
      <c r="J653" s="30" t="s">
        <v>687</v>
      </c>
      <c r="K653" s="30" t="n">
        <v>8</v>
      </c>
      <c r="L653" s="97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8"/>
      <c r="P653" s="101"/>
      <c r="Q653" s="100"/>
    </row>
    <row r="654" customFormat="false" ht="12.75" hidden="false" customHeight="false" outlineLevel="0" collapsed="false">
      <c r="E654" s="95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6" t="n">
        <v>3</v>
      </c>
      <c r="I654" s="30" t="s">
        <v>53</v>
      </c>
      <c r="J654" s="30" t="s">
        <v>688</v>
      </c>
      <c r="K654" s="30" t="n">
        <v>8</v>
      </c>
      <c r="L654" s="97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8"/>
      <c r="P654" s="101"/>
      <c r="Q654" s="100"/>
    </row>
    <row r="655" customFormat="false" ht="12.75" hidden="false" customHeight="false" outlineLevel="0" collapsed="false">
      <c r="E655" s="95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6" t="n">
        <v>2</v>
      </c>
      <c r="I655" s="30" t="s">
        <v>53</v>
      </c>
      <c r="J655" s="30" t="s">
        <v>689</v>
      </c>
      <c r="K655" s="30" t="n">
        <v>8</v>
      </c>
      <c r="L655" s="97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8"/>
      <c r="P655" s="101"/>
      <c r="Q655" s="100"/>
    </row>
    <row r="656" customFormat="false" ht="12.75" hidden="false" customHeight="false" outlineLevel="0" collapsed="false">
      <c r="E656" s="95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6" t="n">
        <v>3</v>
      </c>
      <c r="I656" s="30" t="s">
        <v>53</v>
      </c>
      <c r="J656" s="30" t="s">
        <v>690</v>
      </c>
      <c r="K656" s="30" t="n">
        <v>8</v>
      </c>
      <c r="L656" s="97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8"/>
      <c r="P656" s="101"/>
      <c r="Q656" s="100"/>
    </row>
    <row r="657" customFormat="false" ht="12.75" hidden="false" customHeight="false" outlineLevel="0" collapsed="false">
      <c r="E657" s="95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6" t="n">
        <v>3</v>
      </c>
      <c r="I657" s="30" t="s">
        <v>53</v>
      </c>
      <c r="J657" s="30" t="s">
        <v>691</v>
      </c>
      <c r="K657" s="30" t="n">
        <v>8</v>
      </c>
      <c r="L657" s="97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8"/>
      <c r="P657" s="101"/>
      <c r="Q657" s="100"/>
    </row>
    <row r="658" customFormat="false" ht="12.75" hidden="false" customHeight="false" outlineLevel="0" collapsed="false">
      <c r="E658" s="95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6" t="n">
        <v>3</v>
      </c>
      <c r="I658" s="30" t="s">
        <v>53</v>
      </c>
      <c r="J658" s="30" t="s">
        <v>692</v>
      </c>
      <c r="K658" s="30" t="n">
        <v>8</v>
      </c>
      <c r="L658" s="97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8"/>
      <c r="P658" s="101"/>
      <c r="Q658" s="100"/>
    </row>
    <row r="659" customFormat="false" ht="12.75" hidden="false" customHeight="false" outlineLevel="0" collapsed="false">
      <c r="E659" s="95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6" t="n">
        <v>3</v>
      </c>
      <c r="I659" s="30" t="s">
        <v>53</v>
      </c>
      <c r="J659" s="30" t="s">
        <v>693</v>
      </c>
      <c r="K659" s="30" t="n">
        <v>8</v>
      </c>
      <c r="L659" s="97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8"/>
      <c r="P659" s="101"/>
      <c r="Q659" s="100"/>
    </row>
    <row r="660" customFormat="false" ht="12.75" hidden="false" customHeight="false" outlineLevel="0" collapsed="false">
      <c r="E660" s="95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6" t="n">
        <v>2</v>
      </c>
      <c r="I660" s="30" t="s">
        <v>53</v>
      </c>
      <c r="J660" s="30" t="s">
        <v>200</v>
      </c>
      <c r="K660" s="30" t="n">
        <v>8</v>
      </c>
      <c r="L660" s="97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8"/>
      <c r="P660" s="101"/>
      <c r="Q660" s="100"/>
    </row>
    <row r="661" customFormat="false" ht="12.75" hidden="false" customHeight="false" outlineLevel="0" collapsed="false">
      <c r="E661" s="95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6" t="n">
        <v>2</v>
      </c>
      <c r="I661" s="30" t="s">
        <v>53</v>
      </c>
      <c r="J661" s="30" t="s">
        <v>694</v>
      </c>
      <c r="K661" s="30" t="n">
        <v>8</v>
      </c>
      <c r="L661" s="97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8"/>
      <c r="P661" s="101"/>
      <c r="Q661" s="100"/>
    </row>
    <row r="662" customFormat="false" ht="12.75" hidden="false" customHeight="false" outlineLevel="0" collapsed="false">
      <c r="E662" s="95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6" t="n">
        <v>2</v>
      </c>
      <c r="I662" s="30" t="s">
        <v>53</v>
      </c>
      <c r="J662" s="30" t="s">
        <v>695</v>
      </c>
      <c r="K662" s="30" t="n">
        <v>8</v>
      </c>
      <c r="L662" s="97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8"/>
      <c r="P662" s="101"/>
      <c r="Q662" s="100"/>
    </row>
    <row r="663" customFormat="false" ht="12.75" hidden="false" customHeight="false" outlineLevel="0" collapsed="false">
      <c r="E663" s="95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6" t="n">
        <v>0</v>
      </c>
      <c r="I663" s="30" t="s">
        <v>49</v>
      </c>
      <c r="J663" s="30" t="s">
        <v>696</v>
      </c>
      <c r="K663" s="30" t="n">
        <v>8</v>
      </c>
      <c r="L663" s="97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8"/>
      <c r="P663" s="101"/>
      <c r="Q663" s="100"/>
    </row>
    <row r="664" customFormat="false" ht="12.75" hidden="false" customHeight="false" outlineLevel="0" collapsed="false">
      <c r="E664" s="95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6" t="n">
        <v>1</v>
      </c>
      <c r="I664" s="30" t="s">
        <v>53</v>
      </c>
      <c r="J664" s="30" t="s">
        <v>697</v>
      </c>
      <c r="K664" s="30" t="n">
        <v>8</v>
      </c>
      <c r="L664" s="97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8"/>
      <c r="P664" s="101"/>
      <c r="Q664" s="100"/>
    </row>
    <row r="665" customFormat="false" ht="12.75" hidden="false" customHeight="false" outlineLevel="0" collapsed="false">
      <c r="E665" s="95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6" t="n">
        <v>1</v>
      </c>
      <c r="I665" s="30" t="s">
        <v>53</v>
      </c>
      <c r="J665" s="30" t="s">
        <v>698</v>
      </c>
      <c r="K665" s="30" t="n">
        <v>8</v>
      </c>
      <c r="L665" s="97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8"/>
      <c r="P665" s="101"/>
      <c r="Q665" s="100"/>
    </row>
    <row r="666" customFormat="false" ht="12.75" hidden="false" customHeight="false" outlineLevel="0" collapsed="false">
      <c r="E666" s="95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6" t="n">
        <v>2</v>
      </c>
      <c r="I666" s="30" t="s">
        <v>53</v>
      </c>
      <c r="J666" s="30" t="s">
        <v>699</v>
      </c>
      <c r="K666" s="30" t="n">
        <v>8</v>
      </c>
      <c r="L666" s="97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8"/>
      <c r="P666" s="101"/>
      <c r="Q666" s="100"/>
    </row>
    <row r="667" customFormat="false" ht="12.75" hidden="false" customHeight="false" outlineLevel="0" collapsed="false">
      <c r="E667" s="95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6" t="n">
        <v>3</v>
      </c>
      <c r="I667" s="30" t="s">
        <v>53</v>
      </c>
      <c r="J667" s="30" t="s">
        <v>700</v>
      </c>
      <c r="K667" s="30" t="n">
        <v>8</v>
      </c>
      <c r="L667" s="97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8"/>
      <c r="P667" s="101"/>
      <c r="Q667" s="100"/>
    </row>
    <row r="668" customFormat="false" ht="12.75" hidden="false" customHeight="false" outlineLevel="0" collapsed="false">
      <c r="E668" s="95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6" t="n">
        <v>3</v>
      </c>
      <c r="I668" s="30" t="s">
        <v>53</v>
      </c>
      <c r="J668" s="30" t="s">
        <v>701</v>
      </c>
      <c r="K668" s="30" t="n">
        <v>8</v>
      </c>
      <c r="L668" s="97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8"/>
      <c r="P668" s="101"/>
      <c r="Q668" s="100"/>
    </row>
    <row r="669" customFormat="false" ht="12.75" hidden="false" customHeight="false" outlineLevel="0" collapsed="false">
      <c r="E669" s="95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6" t="n">
        <v>2</v>
      </c>
      <c r="I669" s="30" t="s">
        <v>53</v>
      </c>
      <c r="J669" s="30" t="s">
        <v>702</v>
      </c>
      <c r="K669" s="30" t="n">
        <v>8</v>
      </c>
      <c r="L669" s="97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8"/>
      <c r="P669" s="101"/>
      <c r="Q669" s="100"/>
    </row>
    <row r="670" customFormat="false" ht="12.75" hidden="false" customHeight="false" outlineLevel="0" collapsed="false">
      <c r="E670" s="95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6" t="n">
        <v>3</v>
      </c>
      <c r="I670" s="30" t="s">
        <v>53</v>
      </c>
      <c r="J670" s="30" t="s">
        <v>703</v>
      </c>
      <c r="K670" s="30" t="n">
        <v>8</v>
      </c>
      <c r="L670" s="97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8"/>
      <c r="P670" s="101"/>
      <c r="Q670" s="100"/>
    </row>
    <row r="671" customFormat="false" ht="12.75" hidden="false" customHeight="false" outlineLevel="0" collapsed="false">
      <c r="E671" s="95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6" t="n">
        <v>2</v>
      </c>
      <c r="I671" s="30" t="s">
        <v>53</v>
      </c>
      <c r="J671" s="30" t="s">
        <v>704</v>
      </c>
      <c r="K671" s="30" t="n">
        <v>8</v>
      </c>
      <c r="L671" s="97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8"/>
      <c r="P671" s="101"/>
      <c r="Q671" s="100"/>
    </row>
    <row r="672" customFormat="false" ht="12.75" hidden="false" customHeight="false" outlineLevel="0" collapsed="false">
      <c r="E672" s="95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6" t="n">
        <v>2</v>
      </c>
      <c r="I672" s="30" t="s">
        <v>53</v>
      </c>
      <c r="J672" s="30" t="s">
        <v>698</v>
      </c>
      <c r="K672" s="30" t="n">
        <v>8</v>
      </c>
      <c r="L672" s="97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8"/>
      <c r="P672" s="101"/>
      <c r="Q672" s="100"/>
    </row>
    <row r="673" customFormat="false" ht="12.75" hidden="false" customHeight="false" outlineLevel="0" collapsed="false">
      <c r="E673" s="95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6" t="n">
        <v>0</v>
      </c>
      <c r="I673" s="30" t="s">
        <v>49</v>
      </c>
      <c r="J673" s="30" t="s">
        <v>705</v>
      </c>
      <c r="K673" s="30" t="n">
        <v>8</v>
      </c>
      <c r="L673" s="97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8"/>
      <c r="P673" s="101"/>
      <c r="Q673" s="100"/>
    </row>
    <row r="674" customFormat="false" ht="12.75" hidden="false" customHeight="false" outlineLevel="0" collapsed="false">
      <c r="E674" s="95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6" t="n">
        <v>1</v>
      </c>
      <c r="I674" s="30" t="s">
        <v>53</v>
      </c>
      <c r="J674" s="30" t="s">
        <v>706</v>
      </c>
      <c r="K674" s="30" t="n">
        <v>8</v>
      </c>
      <c r="L674" s="97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8"/>
      <c r="P674" s="101"/>
      <c r="Q674" s="100"/>
    </row>
    <row r="675" customFormat="false" ht="12.75" hidden="false" customHeight="false" outlineLevel="0" collapsed="false">
      <c r="E675" s="95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6" t="n">
        <v>1</v>
      </c>
      <c r="I675" s="30" t="s">
        <v>53</v>
      </c>
      <c r="J675" s="30" t="s">
        <v>707</v>
      </c>
      <c r="K675" s="30" t="n">
        <v>8</v>
      </c>
      <c r="L675" s="97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8"/>
      <c r="P675" s="101"/>
      <c r="Q675" s="100"/>
    </row>
    <row r="676" customFormat="false" ht="12.75" hidden="false" customHeight="false" outlineLevel="0" collapsed="false">
      <c r="E676" s="95" t="str">
        <f aca="false">TEXT(K676,"00")&amp;TEXT(F676,"00")&amp;TEXT(G676,"00")&amp;TEXT(H676,"0")</f>
        <v>0811033</v>
      </c>
      <c r="F676" s="30" t="n">
        <v>11</v>
      </c>
      <c r="G676" s="30" t="n">
        <v>3</v>
      </c>
      <c r="H676" s="96" t="n">
        <v>3</v>
      </c>
      <c r="I676" s="30" t="s">
        <v>53</v>
      </c>
      <c r="J676" s="30" t="s">
        <v>708</v>
      </c>
      <c r="K676" s="30" t="n">
        <v>8</v>
      </c>
      <c r="L676" s="97" t="str">
        <f aca="false">+IF(H676=1,"M. ",IF(H676=2,"Gm. ",IF(H676=3,"M.-Gm. ",IF(F676&gt;60,"M. ",LEFT(I676,3)&amp;". "))))</f>
        <v>M.-Gm. </v>
      </c>
      <c r="M676" s="30" t="str">
        <f aca="false">+L676&amp;PROPER(J676)</f>
        <v>M.-Gm. Brody</v>
      </c>
      <c r="O676" s="98"/>
      <c r="P676" s="101"/>
      <c r="Q676" s="100" t="n">
        <v>1</v>
      </c>
    </row>
    <row r="677" customFormat="false" ht="12.75" hidden="false" customHeight="false" outlineLevel="0" collapsed="false">
      <c r="E677" s="95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6" t="n">
        <v>3</v>
      </c>
      <c r="I677" s="30" t="s">
        <v>53</v>
      </c>
      <c r="J677" s="30" t="s">
        <v>709</v>
      </c>
      <c r="K677" s="30" t="n">
        <v>8</v>
      </c>
      <c r="L677" s="97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8"/>
      <c r="P677" s="101"/>
      <c r="Q677" s="100"/>
    </row>
    <row r="678" customFormat="false" ht="12.75" hidden="false" customHeight="false" outlineLevel="0" collapsed="false">
      <c r="E678" s="95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6" t="n">
        <v>2</v>
      </c>
      <c r="I678" s="30" t="s">
        <v>53</v>
      </c>
      <c r="J678" s="30" t="s">
        <v>710</v>
      </c>
      <c r="K678" s="30" t="n">
        <v>8</v>
      </c>
      <c r="L678" s="97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8"/>
      <c r="P678" s="101"/>
      <c r="Q678" s="100"/>
    </row>
    <row r="679" customFormat="false" ht="12.75" hidden="false" customHeight="false" outlineLevel="0" collapsed="false">
      <c r="E679" s="95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6" t="n">
        <v>3</v>
      </c>
      <c r="I679" s="30" t="s">
        <v>53</v>
      </c>
      <c r="J679" s="30" t="s">
        <v>711</v>
      </c>
      <c r="K679" s="30" t="n">
        <v>8</v>
      </c>
      <c r="L679" s="97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8"/>
      <c r="P679" s="101"/>
      <c r="Q679" s="100"/>
    </row>
    <row r="680" customFormat="false" ht="12.75" hidden="false" customHeight="false" outlineLevel="0" collapsed="false">
      <c r="E680" s="95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6" t="n">
        <v>2</v>
      </c>
      <c r="I680" s="30" t="s">
        <v>53</v>
      </c>
      <c r="J680" s="30" t="s">
        <v>712</v>
      </c>
      <c r="K680" s="30" t="n">
        <v>8</v>
      </c>
      <c r="L680" s="97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8"/>
      <c r="P680" s="101"/>
      <c r="Q680" s="100"/>
    </row>
    <row r="681" customFormat="false" ht="12.75" hidden="false" customHeight="false" outlineLevel="0" collapsed="false">
      <c r="E681" s="95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6" t="n">
        <v>2</v>
      </c>
      <c r="I681" s="30" t="s">
        <v>53</v>
      </c>
      <c r="J681" s="30" t="s">
        <v>713</v>
      </c>
      <c r="K681" s="30" t="n">
        <v>8</v>
      </c>
      <c r="L681" s="97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8"/>
      <c r="P681" s="101"/>
      <c r="Q681" s="100"/>
    </row>
    <row r="682" customFormat="false" ht="12.75" hidden="false" customHeight="false" outlineLevel="0" collapsed="false">
      <c r="E682" s="95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6" t="n">
        <v>2</v>
      </c>
      <c r="I682" s="30" t="s">
        <v>53</v>
      </c>
      <c r="J682" s="30" t="s">
        <v>714</v>
      </c>
      <c r="K682" s="30" t="n">
        <v>8</v>
      </c>
      <c r="L682" s="97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8"/>
      <c r="P682" s="101"/>
      <c r="Q682" s="100"/>
    </row>
    <row r="683" customFormat="false" ht="12.75" hidden="false" customHeight="false" outlineLevel="0" collapsed="false">
      <c r="E683" s="95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6" t="n">
        <v>2</v>
      </c>
      <c r="I683" s="30" t="s">
        <v>53</v>
      </c>
      <c r="J683" s="30" t="s">
        <v>707</v>
      </c>
      <c r="K683" s="30" t="n">
        <v>8</v>
      </c>
      <c r="L683" s="97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8"/>
      <c r="P683" s="101"/>
      <c r="Q683" s="100"/>
    </row>
    <row r="684" customFormat="false" ht="12.75" hidden="false" customHeight="false" outlineLevel="0" collapsed="false">
      <c r="E684" s="95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6" t="n">
        <v>0</v>
      </c>
      <c r="I684" s="30" t="s">
        <v>49</v>
      </c>
      <c r="J684" s="30" t="s">
        <v>715</v>
      </c>
      <c r="K684" s="30" t="n">
        <v>8</v>
      </c>
      <c r="L684" s="97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8"/>
      <c r="P684" s="101"/>
      <c r="Q684" s="100"/>
    </row>
    <row r="685" customFormat="false" ht="12.75" hidden="false" customHeight="false" outlineLevel="0" collapsed="false">
      <c r="E685" s="95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6" t="n">
        <v>3</v>
      </c>
      <c r="I685" s="30" t="s">
        <v>53</v>
      </c>
      <c r="J685" s="30" t="s">
        <v>716</v>
      </c>
      <c r="K685" s="30" t="n">
        <v>8</v>
      </c>
      <c r="L685" s="97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8"/>
      <c r="P685" s="101"/>
      <c r="Q685" s="100"/>
    </row>
    <row r="686" customFormat="false" ht="12.75" hidden="false" customHeight="false" outlineLevel="0" collapsed="false">
      <c r="E686" s="95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6" t="n">
        <v>3</v>
      </c>
      <c r="I686" s="30" t="s">
        <v>53</v>
      </c>
      <c r="J686" s="30" t="s">
        <v>717</v>
      </c>
      <c r="K686" s="30" t="n">
        <v>8</v>
      </c>
      <c r="L686" s="97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8"/>
      <c r="P686" s="101"/>
      <c r="Q686" s="100"/>
    </row>
    <row r="687" customFormat="false" ht="12.75" hidden="false" customHeight="false" outlineLevel="0" collapsed="false">
      <c r="E687" s="95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6" t="n">
        <v>3</v>
      </c>
      <c r="I687" s="30" t="s">
        <v>53</v>
      </c>
      <c r="J687" s="30" t="s">
        <v>718</v>
      </c>
      <c r="K687" s="30" t="n">
        <v>8</v>
      </c>
      <c r="L687" s="97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8"/>
      <c r="P687" s="101"/>
      <c r="Q687" s="100"/>
    </row>
    <row r="688" customFormat="false" ht="12.75" hidden="false" customHeight="false" outlineLevel="0" collapsed="false">
      <c r="E688" s="95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6" t="n">
        <v>0</v>
      </c>
      <c r="I688" s="30" t="s">
        <v>258</v>
      </c>
      <c r="J688" s="30" t="s">
        <v>719</v>
      </c>
      <c r="K688" s="30" t="n">
        <v>8</v>
      </c>
      <c r="L688" s="97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8"/>
      <c r="P688" s="101"/>
      <c r="Q688" s="100"/>
    </row>
    <row r="689" customFormat="false" ht="12.75" hidden="false" customHeight="false" outlineLevel="0" collapsed="false">
      <c r="E689" s="95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6" t="n">
        <v>0</v>
      </c>
      <c r="I689" s="30" t="s">
        <v>258</v>
      </c>
      <c r="J689" s="30" t="s">
        <v>720</v>
      </c>
      <c r="K689" s="30" t="n">
        <v>8</v>
      </c>
      <c r="L689" s="97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8"/>
      <c r="P689" s="101"/>
      <c r="Q689" s="100"/>
    </row>
    <row r="690" customFormat="false" ht="12.75" hidden="false" customHeight="false" outlineLevel="0" collapsed="false">
      <c r="E690" s="95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6" t="n">
        <v>0</v>
      </c>
      <c r="I690" s="30" t="s">
        <v>43</v>
      </c>
      <c r="J690" s="30" t="s">
        <v>57</v>
      </c>
      <c r="K690" s="30" t="n">
        <v>10</v>
      </c>
      <c r="L690" s="97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8"/>
      <c r="P690" s="101"/>
      <c r="Q690" s="100"/>
    </row>
    <row r="691" customFormat="false" ht="12.75" hidden="false" customHeight="false" outlineLevel="0" collapsed="false">
      <c r="E691" s="95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6" t="n">
        <v>0</v>
      </c>
      <c r="I691" s="30" t="s">
        <v>49</v>
      </c>
      <c r="J691" s="30" t="s">
        <v>721</v>
      </c>
      <c r="K691" s="30" t="n">
        <v>10</v>
      </c>
      <c r="L691" s="97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8"/>
      <c r="P691" s="101"/>
      <c r="Q691" s="100"/>
    </row>
    <row r="692" customFormat="false" ht="12.75" hidden="false" customHeight="false" outlineLevel="0" collapsed="false">
      <c r="E692" s="95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6" t="n">
        <v>1</v>
      </c>
      <c r="I692" s="30" t="s">
        <v>53</v>
      </c>
      <c r="J692" s="30" t="s">
        <v>722</v>
      </c>
      <c r="K692" s="30" t="n">
        <v>10</v>
      </c>
      <c r="L692" s="97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8"/>
      <c r="P692" s="101"/>
      <c r="Q692" s="100"/>
    </row>
    <row r="693" customFormat="false" ht="12.75" hidden="false" customHeight="false" outlineLevel="0" collapsed="false">
      <c r="E693" s="95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6" t="n">
        <v>2</v>
      </c>
      <c r="I693" s="30" t="s">
        <v>53</v>
      </c>
      <c r="J693" s="30" t="s">
        <v>722</v>
      </c>
      <c r="K693" s="30" t="n">
        <v>10</v>
      </c>
      <c r="L693" s="97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8"/>
      <c r="P693" s="101"/>
      <c r="Q693" s="100"/>
    </row>
    <row r="694" customFormat="false" ht="12.75" hidden="false" customHeight="false" outlineLevel="0" collapsed="false">
      <c r="E694" s="95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6" t="n">
        <v>2</v>
      </c>
      <c r="I694" s="30" t="s">
        <v>53</v>
      </c>
      <c r="J694" s="30" t="s">
        <v>723</v>
      </c>
      <c r="K694" s="30" t="n">
        <v>10</v>
      </c>
      <c r="L694" s="97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8"/>
      <c r="P694" s="101"/>
      <c r="Q694" s="100"/>
    </row>
    <row r="695" customFormat="false" ht="12.75" hidden="false" customHeight="false" outlineLevel="0" collapsed="false">
      <c r="E695" s="95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6" t="n">
        <v>2</v>
      </c>
      <c r="I695" s="30" t="s">
        <v>53</v>
      </c>
      <c r="J695" s="30" t="s">
        <v>724</v>
      </c>
      <c r="K695" s="30" t="n">
        <v>10</v>
      </c>
      <c r="L695" s="97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8"/>
      <c r="P695" s="101"/>
      <c r="Q695" s="100"/>
    </row>
    <row r="696" customFormat="false" ht="12.75" hidden="false" customHeight="false" outlineLevel="0" collapsed="false">
      <c r="E696" s="95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6" t="n">
        <v>2</v>
      </c>
      <c r="I696" s="30" t="s">
        <v>53</v>
      </c>
      <c r="J696" s="30" t="s">
        <v>725</v>
      </c>
      <c r="K696" s="30" t="n">
        <v>10</v>
      </c>
      <c r="L696" s="97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8"/>
      <c r="P696" s="101"/>
      <c r="Q696" s="100"/>
    </row>
    <row r="697" customFormat="false" ht="12.75" hidden="false" customHeight="false" outlineLevel="0" collapsed="false">
      <c r="E697" s="95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6" t="n">
        <v>2</v>
      </c>
      <c r="I697" s="30" t="s">
        <v>53</v>
      </c>
      <c r="J697" s="30" t="s">
        <v>726</v>
      </c>
      <c r="K697" s="30" t="n">
        <v>10</v>
      </c>
      <c r="L697" s="97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8"/>
      <c r="P697" s="101"/>
      <c r="Q697" s="100"/>
    </row>
    <row r="698" customFormat="false" ht="12.75" hidden="false" customHeight="false" outlineLevel="0" collapsed="false">
      <c r="E698" s="95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6" t="n">
        <v>2</v>
      </c>
      <c r="I698" s="30" t="s">
        <v>53</v>
      </c>
      <c r="J698" s="30" t="s">
        <v>727</v>
      </c>
      <c r="K698" s="30" t="n">
        <v>10</v>
      </c>
      <c r="L698" s="97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8"/>
      <c r="P698" s="101"/>
      <c r="Q698" s="100"/>
    </row>
    <row r="699" customFormat="false" ht="12.75" hidden="false" customHeight="false" outlineLevel="0" collapsed="false">
      <c r="E699" s="95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6" t="n">
        <v>3</v>
      </c>
      <c r="I699" s="30" t="s">
        <v>53</v>
      </c>
      <c r="J699" s="30" t="s">
        <v>728</v>
      </c>
      <c r="K699" s="30" t="n">
        <v>10</v>
      </c>
      <c r="L699" s="97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8"/>
      <c r="P699" s="101"/>
      <c r="Q699" s="100"/>
    </row>
    <row r="700" customFormat="false" ht="12.75" hidden="false" customHeight="false" outlineLevel="0" collapsed="false">
      <c r="E700" s="95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6" t="n">
        <v>0</v>
      </c>
      <c r="I700" s="30" t="s">
        <v>49</v>
      </c>
      <c r="J700" s="30" t="s">
        <v>729</v>
      </c>
      <c r="K700" s="30" t="n">
        <v>10</v>
      </c>
      <c r="L700" s="97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8"/>
      <c r="P700" s="101"/>
      <c r="Q700" s="100"/>
    </row>
    <row r="701" customFormat="false" ht="12.75" hidden="false" customHeight="false" outlineLevel="0" collapsed="false">
      <c r="E701" s="95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6" t="n">
        <v>1</v>
      </c>
      <c r="I701" s="30" t="s">
        <v>53</v>
      </c>
      <c r="J701" s="30" t="s">
        <v>730</v>
      </c>
      <c r="K701" s="30" t="n">
        <v>10</v>
      </c>
      <c r="L701" s="97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8"/>
      <c r="P701" s="101"/>
      <c r="Q701" s="100"/>
    </row>
    <row r="702" customFormat="false" ht="12.75" hidden="false" customHeight="false" outlineLevel="0" collapsed="false">
      <c r="E702" s="95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6" t="n">
        <v>2</v>
      </c>
      <c r="I702" s="30" t="s">
        <v>53</v>
      </c>
      <c r="J702" s="30" t="s">
        <v>731</v>
      </c>
      <c r="K702" s="30" t="n">
        <v>10</v>
      </c>
      <c r="L702" s="97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8"/>
      <c r="P702" s="101"/>
      <c r="Q702" s="100"/>
    </row>
    <row r="703" customFormat="false" ht="12.75" hidden="false" customHeight="false" outlineLevel="0" collapsed="false">
      <c r="E703" s="95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6" t="n">
        <v>3</v>
      </c>
      <c r="I703" s="30" t="s">
        <v>53</v>
      </c>
      <c r="J703" s="30" t="s">
        <v>732</v>
      </c>
      <c r="K703" s="30" t="n">
        <v>10</v>
      </c>
      <c r="L703" s="97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8"/>
      <c r="P703" s="101" t="n">
        <v>1</v>
      </c>
      <c r="Q703" s="100"/>
    </row>
    <row r="704" customFormat="false" ht="12.75" hidden="false" customHeight="false" outlineLevel="0" collapsed="false">
      <c r="E704" s="95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6" t="n">
        <v>3</v>
      </c>
      <c r="I704" s="30" t="s">
        <v>53</v>
      </c>
      <c r="J704" s="30" t="s">
        <v>733</v>
      </c>
      <c r="K704" s="30" t="n">
        <v>10</v>
      </c>
      <c r="L704" s="97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8"/>
      <c r="P704" s="101"/>
      <c r="Q704" s="100"/>
    </row>
    <row r="705" customFormat="false" ht="12.75" hidden="false" customHeight="false" outlineLevel="0" collapsed="false">
      <c r="E705" s="95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6" t="n">
        <v>2</v>
      </c>
      <c r="I705" s="30" t="s">
        <v>53</v>
      </c>
      <c r="J705" s="30" t="s">
        <v>734</v>
      </c>
      <c r="K705" s="30" t="n">
        <v>10</v>
      </c>
      <c r="L705" s="97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8"/>
      <c r="P705" s="101"/>
      <c r="Q705" s="100"/>
    </row>
    <row r="706" customFormat="false" ht="12.75" hidden="false" customHeight="false" outlineLevel="0" collapsed="false">
      <c r="E706" s="95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6" t="n">
        <v>2</v>
      </c>
      <c r="I706" s="30" t="s">
        <v>53</v>
      </c>
      <c r="J706" s="30" t="s">
        <v>730</v>
      </c>
      <c r="K706" s="30" t="n">
        <v>10</v>
      </c>
      <c r="L706" s="97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8"/>
      <c r="P706" s="101"/>
      <c r="Q706" s="100"/>
    </row>
    <row r="707" customFormat="false" ht="12.75" hidden="false" customHeight="false" outlineLevel="0" collapsed="false">
      <c r="E707" s="95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6" t="n">
        <v>2</v>
      </c>
      <c r="I707" s="30" t="s">
        <v>53</v>
      </c>
      <c r="J707" s="30" t="s">
        <v>735</v>
      </c>
      <c r="K707" s="30" t="n">
        <v>10</v>
      </c>
      <c r="L707" s="97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8"/>
      <c r="P707" s="101"/>
      <c r="Q707" s="100"/>
    </row>
    <row r="708" customFormat="false" ht="12.75" hidden="false" customHeight="false" outlineLevel="0" collapsed="false">
      <c r="E708" s="95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6" t="n">
        <v>2</v>
      </c>
      <c r="I708" s="30" t="s">
        <v>53</v>
      </c>
      <c r="J708" s="30" t="s">
        <v>736</v>
      </c>
      <c r="K708" s="30" t="n">
        <v>10</v>
      </c>
      <c r="L708" s="97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8"/>
      <c r="P708" s="101"/>
      <c r="Q708" s="100"/>
    </row>
    <row r="709" customFormat="false" ht="12.75" hidden="false" customHeight="false" outlineLevel="0" collapsed="false">
      <c r="E709" s="95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6" t="n">
        <v>2</v>
      </c>
      <c r="I709" s="30" t="s">
        <v>53</v>
      </c>
      <c r="J709" s="30" t="s">
        <v>737</v>
      </c>
      <c r="K709" s="30" t="n">
        <v>10</v>
      </c>
      <c r="L709" s="97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8"/>
      <c r="P709" s="101"/>
      <c r="Q709" s="100"/>
    </row>
    <row r="710" customFormat="false" ht="12.75" hidden="false" customHeight="false" outlineLevel="0" collapsed="false">
      <c r="E710" s="95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6" t="n">
        <v>2</v>
      </c>
      <c r="I710" s="30" t="s">
        <v>53</v>
      </c>
      <c r="J710" s="30" t="s">
        <v>738</v>
      </c>
      <c r="K710" s="30" t="n">
        <v>10</v>
      </c>
      <c r="L710" s="97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8"/>
      <c r="P710" s="101"/>
      <c r="Q710" s="100"/>
    </row>
    <row r="711" customFormat="false" ht="12.75" hidden="false" customHeight="false" outlineLevel="0" collapsed="false">
      <c r="E711" s="95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6" t="n">
        <v>3</v>
      </c>
      <c r="I711" s="30" t="s">
        <v>53</v>
      </c>
      <c r="J711" s="30" t="s">
        <v>739</v>
      </c>
      <c r="K711" s="30" t="n">
        <v>10</v>
      </c>
      <c r="L711" s="97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8"/>
      <c r="P711" s="101"/>
      <c r="Q711" s="100"/>
    </row>
    <row r="712" customFormat="false" ht="12.75" hidden="false" customHeight="false" outlineLevel="0" collapsed="false">
      <c r="E712" s="95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6" t="n">
        <v>0</v>
      </c>
      <c r="I712" s="30" t="s">
        <v>49</v>
      </c>
      <c r="J712" s="30" t="s">
        <v>740</v>
      </c>
      <c r="K712" s="30" t="n">
        <v>10</v>
      </c>
      <c r="L712" s="97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8"/>
      <c r="P712" s="101"/>
      <c r="Q712" s="100"/>
    </row>
    <row r="713" customFormat="false" ht="12.75" hidden="false" customHeight="false" outlineLevel="0" collapsed="false">
      <c r="E713" s="95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6" t="n">
        <v>2</v>
      </c>
      <c r="I713" s="30" t="s">
        <v>53</v>
      </c>
      <c r="J713" s="30" t="s">
        <v>741</v>
      </c>
      <c r="K713" s="30" t="n">
        <v>10</v>
      </c>
      <c r="L713" s="97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8"/>
      <c r="P713" s="101"/>
      <c r="Q713" s="100"/>
    </row>
    <row r="714" customFormat="false" ht="12.75" hidden="false" customHeight="false" outlineLevel="0" collapsed="false">
      <c r="E714" s="95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6" t="n">
        <v>3</v>
      </c>
      <c r="I714" s="30" t="s">
        <v>53</v>
      </c>
      <c r="J714" s="30" t="s">
        <v>742</v>
      </c>
      <c r="K714" s="30" t="n">
        <v>10</v>
      </c>
      <c r="L714" s="97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8"/>
      <c r="P714" s="101"/>
      <c r="Q714" s="100"/>
    </row>
    <row r="715" customFormat="false" ht="12.75" hidden="false" customHeight="false" outlineLevel="0" collapsed="false">
      <c r="E715" s="95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6" t="n">
        <v>2</v>
      </c>
      <c r="I715" s="30" t="s">
        <v>53</v>
      </c>
      <c r="J715" s="30" t="s">
        <v>743</v>
      </c>
      <c r="K715" s="30" t="n">
        <v>10</v>
      </c>
      <c r="L715" s="97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8"/>
      <c r="P715" s="101"/>
      <c r="Q715" s="100"/>
    </row>
    <row r="716" customFormat="false" ht="12.75" hidden="false" customHeight="false" outlineLevel="0" collapsed="false">
      <c r="E716" s="95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6" t="n">
        <v>2</v>
      </c>
      <c r="I716" s="30" t="s">
        <v>53</v>
      </c>
      <c r="J716" s="30" t="s">
        <v>744</v>
      </c>
      <c r="K716" s="30" t="n">
        <v>10</v>
      </c>
      <c r="L716" s="97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8"/>
      <c r="P716" s="101"/>
      <c r="Q716" s="100"/>
    </row>
    <row r="717" customFormat="false" ht="12.75" hidden="false" customHeight="false" outlineLevel="0" collapsed="false">
      <c r="E717" s="95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6" t="n">
        <v>2</v>
      </c>
      <c r="I717" s="30" t="s">
        <v>53</v>
      </c>
      <c r="J717" s="30" t="s">
        <v>745</v>
      </c>
      <c r="K717" s="30" t="n">
        <v>10</v>
      </c>
      <c r="L717" s="97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8"/>
      <c r="P717" s="101"/>
      <c r="Q717" s="100"/>
    </row>
    <row r="718" customFormat="false" ht="12.75" hidden="false" customHeight="false" outlineLevel="0" collapsed="false">
      <c r="E718" s="95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6" t="n">
        <v>0</v>
      </c>
      <c r="I718" s="30" t="s">
        <v>49</v>
      </c>
      <c r="J718" s="30" t="s">
        <v>746</v>
      </c>
      <c r="K718" s="30" t="n">
        <v>10</v>
      </c>
      <c r="L718" s="97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8"/>
      <c r="P718" s="101"/>
      <c r="Q718" s="100"/>
    </row>
    <row r="719" customFormat="false" ht="12.75" hidden="false" customHeight="false" outlineLevel="0" collapsed="false">
      <c r="E719" s="95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6" t="n">
        <v>1</v>
      </c>
      <c r="I719" s="30" t="s">
        <v>53</v>
      </c>
      <c r="J719" s="30" t="s">
        <v>747</v>
      </c>
      <c r="K719" s="30" t="n">
        <v>10</v>
      </c>
      <c r="L719" s="97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8"/>
      <c r="P719" s="101"/>
      <c r="Q719" s="100"/>
    </row>
    <row r="720" customFormat="false" ht="12.75" hidden="false" customHeight="false" outlineLevel="0" collapsed="false">
      <c r="E720" s="95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6" t="n">
        <v>2</v>
      </c>
      <c r="I720" s="30" t="s">
        <v>53</v>
      </c>
      <c r="J720" s="30" t="s">
        <v>748</v>
      </c>
      <c r="K720" s="30" t="n">
        <v>10</v>
      </c>
      <c r="L720" s="97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8"/>
      <c r="P720" s="101"/>
      <c r="Q720" s="100"/>
    </row>
    <row r="721" customFormat="false" ht="12.75" hidden="false" customHeight="false" outlineLevel="0" collapsed="false">
      <c r="E721" s="95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6" t="n">
        <v>2</v>
      </c>
      <c r="I721" s="30" t="s">
        <v>53</v>
      </c>
      <c r="J721" s="30" t="s">
        <v>749</v>
      </c>
      <c r="K721" s="30" t="n">
        <v>10</v>
      </c>
      <c r="L721" s="97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8"/>
      <c r="P721" s="101"/>
      <c r="Q721" s="100"/>
    </row>
    <row r="722" customFormat="false" ht="12.75" hidden="false" customHeight="false" outlineLevel="0" collapsed="false">
      <c r="E722" s="95" t="str">
        <f aca="false">TEXT(K722,"00")&amp;TEXT(F722,"00")&amp;TEXT(G722,"00")&amp;TEXT(H722,"0")</f>
        <v>1004043</v>
      </c>
      <c r="F722" s="30" t="n">
        <v>4</v>
      </c>
      <c r="G722" s="30" t="n">
        <v>4</v>
      </c>
      <c r="H722" s="96" t="n">
        <v>3</v>
      </c>
      <c r="I722" s="30" t="s">
        <v>53</v>
      </c>
      <c r="J722" s="30" t="s">
        <v>750</v>
      </c>
      <c r="K722" s="30" t="n">
        <v>10</v>
      </c>
      <c r="L722" s="97" t="str">
        <f aca="false">+IF(H722=1,"M. ",IF(H722=2,"Gm. ",IF(H722=3,"M.-Gm. ",IF(F722&gt;60,"M. ",LEFT(I722,3)&amp;". "))))</f>
        <v>M.-Gm. </v>
      </c>
      <c r="M722" s="30" t="str">
        <f aca="false">+L722&amp;PROPER(J722)</f>
        <v>M.-Gm. Grabów</v>
      </c>
      <c r="O722" s="98"/>
      <c r="P722" s="101"/>
      <c r="Q722" s="100" t="n">
        <v>1</v>
      </c>
    </row>
    <row r="723" customFormat="false" ht="12.75" hidden="false" customHeight="false" outlineLevel="0" collapsed="false">
      <c r="E723" s="95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6" t="n">
        <v>2</v>
      </c>
      <c r="I723" s="30" t="s">
        <v>53</v>
      </c>
      <c r="J723" s="30" t="s">
        <v>747</v>
      </c>
      <c r="K723" s="30" t="n">
        <v>10</v>
      </c>
      <c r="L723" s="97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8"/>
      <c r="P723" s="101"/>
      <c r="Q723" s="100"/>
    </row>
    <row r="724" customFormat="false" ht="12.75" hidden="false" customHeight="false" outlineLevel="0" collapsed="false">
      <c r="E724" s="95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6" t="n">
        <v>3</v>
      </c>
      <c r="I724" s="30" t="s">
        <v>53</v>
      </c>
      <c r="J724" s="30" t="s">
        <v>751</v>
      </c>
      <c r="K724" s="30" t="n">
        <v>10</v>
      </c>
      <c r="L724" s="97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8"/>
      <c r="P724" s="101"/>
      <c r="Q724" s="100"/>
    </row>
    <row r="725" customFormat="false" ht="12.75" hidden="false" customHeight="false" outlineLevel="0" collapsed="false">
      <c r="E725" s="95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6" t="n">
        <v>2</v>
      </c>
      <c r="I725" s="30" t="s">
        <v>53</v>
      </c>
      <c r="J725" s="30" t="s">
        <v>752</v>
      </c>
      <c r="K725" s="30" t="n">
        <v>10</v>
      </c>
      <c r="L725" s="97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8"/>
      <c r="P725" s="101"/>
      <c r="Q725" s="100"/>
    </row>
    <row r="726" customFormat="false" ht="12.75" hidden="false" customHeight="false" outlineLevel="0" collapsed="false">
      <c r="E726" s="95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6" t="n">
        <v>2</v>
      </c>
      <c r="I726" s="30" t="s">
        <v>53</v>
      </c>
      <c r="J726" s="30" t="s">
        <v>753</v>
      </c>
      <c r="K726" s="30" t="n">
        <v>10</v>
      </c>
      <c r="L726" s="97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8"/>
      <c r="P726" s="101"/>
      <c r="Q726" s="100"/>
    </row>
    <row r="727" customFormat="false" ht="12.75" hidden="false" customHeight="false" outlineLevel="0" collapsed="false">
      <c r="E727" s="95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6" t="n">
        <v>0</v>
      </c>
      <c r="I727" s="30" t="s">
        <v>49</v>
      </c>
      <c r="J727" s="30" t="s">
        <v>754</v>
      </c>
      <c r="K727" s="30" t="n">
        <v>10</v>
      </c>
      <c r="L727" s="97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8"/>
      <c r="P727" s="101"/>
      <c r="Q727" s="100"/>
    </row>
    <row r="728" customFormat="false" ht="12.75" hidden="false" customHeight="false" outlineLevel="0" collapsed="false">
      <c r="E728" s="95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6" t="n">
        <v>1</v>
      </c>
      <c r="I728" s="30" t="s">
        <v>53</v>
      </c>
      <c r="J728" s="30" t="s">
        <v>755</v>
      </c>
      <c r="K728" s="30" t="n">
        <v>10</v>
      </c>
      <c r="L728" s="97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8"/>
      <c r="P728" s="101"/>
      <c r="Q728" s="100"/>
    </row>
    <row r="729" customFormat="false" ht="12.75" hidden="false" customHeight="false" outlineLevel="0" collapsed="false">
      <c r="E729" s="95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6" t="n">
        <v>2</v>
      </c>
      <c r="I729" s="30" t="s">
        <v>53</v>
      </c>
      <c r="J729" s="30" t="s">
        <v>756</v>
      </c>
      <c r="K729" s="30" t="n">
        <v>10</v>
      </c>
      <c r="L729" s="97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8"/>
      <c r="P729" s="101"/>
      <c r="Q729" s="100"/>
    </row>
    <row r="730" customFormat="false" ht="12.75" hidden="false" customHeight="false" outlineLevel="0" collapsed="false">
      <c r="E730" s="95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6" t="n">
        <v>2</v>
      </c>
      <c r="I730" s="30" t="s">
        <v>53</v>
      </c>
      <c r="J730" s="30" t="s">
        <v>757</v>
      </c>
      <c r="K730" s="30" t="n">
        <v>10</v>
      </c>
      <c r="L730" s="97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8"/>
      <c r="P730" s="101"/>
      <c r="Q730" s="100"/>
    </row>
    <row r="731" customFormat="false" ht="12.75" hidden="false" customHeight="false" outlineLevel="0" collapsed="false">
      <c r="E731" s="95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6" t="n">
        <v>2</v>
      </c>
      <c r="I731" s="30" t="s">
        <v>53</v>
      </c>
      <c r="J731" s="30" t="s">
        <v>758</v>
      </c>
      <c r="K731" s="30" t="n">
        <v>10</v>
      </c>
      <c r="L731" s="97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8"/>
      <c r="P731" s="101"/>
      <c r="Q731" s="100"/>
    </row>
    <row r="732" customFormat="false" ht="12.75" hidden="false" customHeight="false" outlineLevel="0" collapsed="false">
      <c r="E732" s="95" t="str">
        <f aca="false">TEXT(K732,"00")&amp;TEXT(F732,"00")&amp;TEXT(G732,"00")&amp;TEXT(H732,"0")</f>
        <v>1005053</v>
      </c>
      <c r="F732" s="30" t="n">
        <v>5</v>
      </c>
      <c r="G732" s="30" t="n">
        <v>5</v>
      </c>
      <c r="H732" s="96" t="n">
        <v>3</v>
      </c>
      <c r="I732" s="30" t="s">
        <v>53</v>
      </c>
      <c r="J732" s="30" t="s">
        <v>759</v>
      </c>
      <c r="K732" s="30" t="n">
        <v>10</v>
      </c>
      <c r="L732" s="97" t="str">
        <f aca="false">+IF(H732=1,"M. ",IF(H732=2,"Gm. ",IF(H732=3,"M.-Gm. ",IF(F732&gt;60,"M. ",LEFT(I732,3)&amp;". "))))</f>
        <v>M.-Gm. </v>
      </c>
      <c r="M732" s="30" t="str">
        <f aca="false">+L732&amp;PROPER(J732)</f>
        <v>M.-Gm. Kiernozia</v>
      </c>
      <c r="O732" s="98"/>
      <c r="P732" s="101"/>
      <c r="Q732" s="100" t="n">
        <v>1</v>
      </c>
    </row>
    <row r="733" customFormat="false" ht="12.75" hidden="false" customHeight="false" outlineLevel="0" collapsed="false">
      <c r="E733" s="95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6" t="n">
        <v>2</v>
      </c>
      <c r="I733" s="30" t="s">
        <v>53</v>
      </c>
      <c r="J733" s="30" t="s">
        <v>760</v>
      </c>
      <c r="K733" s="30" t="n">
        <v>10</v>
      </c>
      <c r="L733" s="97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8"/>
      <c r="P733" s="101"/>
      <c r="Q733" s="100"/>
    </row>
    <row r="734" customFormat="false" ht="12.75" hidden="false" customHeight="false" outlineLevel="0" collapsed="false">
      <c r="E734" s="95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6" t="n">
        <v>2</v>
      </c>
      <c r="I734" s="30" t="s">
        <v>53</v>
      </c>
      <c r="J734" s="30" t="s">
        <v>755</v>
      </c>
      <c r="K734" s="30" t="n">
        <v>10</v>
      </c>
      <c r="L734" s="97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8"/>
      <c r="P734" s="101"/>
      <c r="Q734" s="100"/>
    </row>
    <row r="735" customFormat="false" ht="12.75" hidden="false" customHeight="false" outlineLevel="0" collapsed="false">
      <c r="E735" s="95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6" t="n">
        <v>2</v>
      </c>
      <c r="I735" s="30" t="s">
        <v>53</v>
      </c>
      <c r="J735" s="30" t="s">
        <v>761</v>
      </c>
      <c r="K735" s="30" t="n">
        <v>10</v>
      </c>
      <c r="L735" s="97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8"/>
      <c r="P735" s="101"/>
      <c r="Q735" s="100"/>
    </row>
    <row r="736" customFormat="false" ht="12.75" hidden="false" customHeight="false" outlineLevel="0" collapsed="false">
      <c r="E736" s="95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6" t="n">
        <v>2</v>
      </c>
      <c r="I736" s="30" t="s">
        <v>53</v>
      </c>
      <c r="J736" s="30" t="s">
        <v>762</v>
      </c>
      <c r="K736" s="30" t="n">
        <v>10</v>
      </c>
      <c r="L736" s="97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8"/>
      <c r="P736" s="101"/>
      <c r="Q736" s="100"/>
    </row>
    <row r="737" customFormat="false" ht="12.75" hidden="false" customHeight="false" outlineLevel="0" collapsed="false">
      <c r="E737" s="95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6" t="n">
        <v>2</v>
      </c>
      <c r="I737" s="30" t="s">
        <v>53</v>
      </c>
      <c r="J737" s="30" t="s">
        <v>763</v>
      </c>
      <c r="K737" s="30" t="n">
        <v>10</v>
      </c>
      <c r="L737" s="97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8"/>
      <c r="P737" s="101"/>
      <c r="Q737" s="100"/>
    </row>
    <row r="738" customFormat="false" ht="12.75" hidden="false" customHeight="false" outlineLevel="0" collapsed="false">
      <c r="E738" s="95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6" t="n">
        <v>0</v>
      </c>
      <c r="I738" s="30" t="s">
        <v>49</v>
      </c>
      <c r="J738" s="30" t="s">
        <v>764</v>
      </c>
      <c r="K738" s="30" t="n">
        <v>10</v>
      </c>
      <c r="L738" s="97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8"/>
      <c r="P738" s="101"/>
      <c r="Q738" s="100"/>
    </row>
    <row r="739" customFormat="false" ht="12.75" hidden="false" customHeight="false" outlineLevel="0" collapsed="false">
      <c r="E739" s="95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6" t="n">
        <v>2</v>
      </c>
      <c r="I739" s="30" t="s">
        <v>53</v>
      </c>
      <c r="J739" s="30" t="s">
        <v>765</v>
      </c>
      <c r="K739" s="30" t="n">
        <v>10</v>
      </c>
      <c r="L739" s="97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8"/>
      <c r="P739" s="101"/>
      <c r="Q739" s="100"/>
    </row>
    <row r="740" customFormat="false" ht="12.75" hidden="false" customHeight="false" outlineLevel="0" collapsed="false">
      <c r="E740" s="95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6" t="n">
        <v>2</v>
      </c>
      <c r="I740" s="30" t="s">
        <v>53</v>
      </c>
      <c r="J740" s="30" t="s">
        <v>766</v>
      </c>
      <c r="K740" s="30" t="n">
        <v>10</v>
      </c>
      <c r="L740" s="97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8"/>
      <c r="P740" s="101"/>
      <c r="Q740" s="100"/>
    </row>
    <row r="741" customFormat="false" ht="12.75" hidden="false" customHeight="false" outlineLevel="0" collapsed="false">
      <c r="E741" s="95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6" t="n">
        <v>3</v>
      </c>
      <c r="I741" s="30" t="s">
        <v>53</v>
      </c>
      <c r="J741" s="30" t="s">
        <v>767</v>
      </c>
      <c r="K741" s="30" t="n">
        <v>10</v>
      </c>
      <c r="L741" s="97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8"/>
      <c r="P741" s="101"/>
      <c r="Q741" s="100"/>
    </row>
    <row r="742" customFormat="false" ht="12.75" hidden="false" customHeight="false" outlineLevel="0" collapsed="false">
      <c r="E742" s="95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6" t="n">
        <v>2</v>
      </c>
      <c r="I742" s="30" t="s">
        <v>53</v>
      </c>
      <c r="J742" s="30" t="s">
        <v>768</v>
      </c>
      <c r="K742" s="30" t="n">
        <v>10</v>
      </c>
      <c r="L742" s="97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8"/>
      <c r="P742" s="101"/>
      <c r="Q742" s="100"/>
    </row>
    <row r="743" customFormat="false" ht="12.75" hidden="false" customHeight="false" outlineLevel="0" collapsed="false">
      <c r="E743" s="95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6" t="n">
        <v>3</v>
      </c>
      <c r="I743" s="30" t="s">
        <v>53</v>
      </c>
      <c r="J743" s="30" t="s">
        <v>769</v>
      </c>
      <c r="K743" s="30" t="n">
        <v>10</v>
      </c>
      <c r="L743" s="97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8"/>
      <c r="P743" s="101"/>
      <c r="Q743" s="100"/>
    </row>
    <row r="744" customFormat="false" ht="12.75" hidden="false" customHeight="false" outlineLevel="0" collapsed="false">
      <c r="E744" s="95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6" t="n">
        <v>3</v>
      </c>
      <c r="I744" s="30" t="s">
        <v>53</v>
      </c>
      <c r="J744" s="30" t="s">
        <v>770</v>
      </c>
      <c r="K744" s="30" t="n">
        <v>10</v>
      </c>
      <c r="L744" s="97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8"/>
      <c r="P744" s="101"/>
      <c r="Q744" s="100"/>
    </row>
    <row r="745" customFormat="false" ht="12.75" hidden="false" customHeight="false" outlineLevel="0" collapsed="false">
      <c r="E745" s="95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6" t="n">
        <v>0</v>
      </c>
      <c r="I745" s="30" t="s">
        <v>49</v>
      </c>
      <c r="J745" s="30" t="s">
        <v>771</v>
      </c>
      <c r="K745" s="30" t="n">
        <v>10</v>
      </c>
      <c r="L745" s="97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8"/>
      <c r="P745" s="101"/>
      <c r="Q745" s="100"/>
    </row>
    <row r="746" customFormat="false" ht="12.75" hidden="false" customHeight="false" outlineLevel="0" collapsed="false">
      <c r="E746" s="95" t="str">
        <f aca="false">TEXT(K746,"00")&amp;TEXT(F746,"00")&amp;TEXT(G746,"00")&amp;TEXT(H746,"0")</f>
        <v>1007013</v>
      </c>
      <c r="F746" s="30" t="n">
        <v>7</v>
      </c>
      <c r="G746" s="30" t="n">
        <v>1</v>
      </c>
      <c r="H746" s="96" t="n">
        <v>3</v>
      </c>
      <c r="I746" s="30" t="s">
        <v>53</v>
      </c>
      <c r="J746" s="30" t="s">
        <v>772</v>
      </c>
      <c r="K746" s="30" t="n">
        <v>10</v>
      </c>
      <c r="L746" s="97" t="str">
        <f aca="false">+IF(H746=1,"M. ",IF(H746=2,"Gm. ",IF(H746=3,"M.-Gm. ",IF(F746&gt;60,"M. ",LEFT(I746,3)&amp;". "))))</f>
        <v>M.-Gm. </v>
      </c>
      <c r="M746" s="30" t="str">
        <f aca="false">+L746&amp;PROPER(J746)</f>
        <v>M.-Gm. Białaczów</v>
      </c>
      <c r="O746" s="98"/>
      <c r="P746" s="101"/>
      <c r="Q746" s="100" t="n">
        <v>1</v>
      </c>
    </row>
    <row r="747" customFormat="false" ht="12.75" hidden="false" customHeight="false" outlineLevel="0" collapsed="false">
      <c r="E747" s="95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6" t="n">
        <v>3</v>
      </c>
      <c r="I747" s="30" t="s">
        <v>53</v>
      </c>
      <c r="J747" s="30" t="s">
        <v>773</v>
      </c>
      <c r="K747" s="30" t="n">
        <v>10</v>
      </c>
      <c r="L747" s="97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8"/>
      <c r="P747" s="101"/>
      <c r="Q747" s="100"/>
    </row>
    <row r="748" customFormat="false" ht="12.75" hidden="false" customHeight="false" outlineLevel="0" collapsed="false">
      <c r="E748" s="95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6" t="n">
        <v>2</v>
      </c>
      <c r="I748" s="30" t="s">
        <v>53</v>
      </c>
      <c r="J748" s="30" t="s">
        <v>774</v>
      </c>
      <c r="K748" s="30" t="n">
        <v>10</v>
      </c>
      <c r="L748" s="97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8"/>
      <c r="P748" s="101"/>
      <c r="Q748" s="100"/>
    </row>
    <row r="749" customFormat="false" ht="12.75" hidden="false" customHeight="false" outlineLevel="0" collapsed="false">
      <c r="E749" s="95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6" t="n">
        <v>3</v>
      </c>
      <c r="I749" s="30" t="s">
        <v>53</v>
      </c>
      <c r="J749" s="30" t="s">
        <v>775</v>
      </c>
      <c r="K749" s="30" t="n">
        <v>10</v>
      </c>
      <c r="L749" s="97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8"/>
      <c r="P749" s="101"/>
      <c r="Q749" s="100"/>
    </row>
    <row r="750" customFormat="false" ht="12.75" hidden="false" customHeight="false" outlineLevel="0" collapsed="false">
      <c r="E750" s="95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6" t="n">
        <v>2</v>
      </c>
      <c r="I750" s="30" t="s">
        <v>53</v>
      </c>
      <c r="J750" s="30" t="s">
        <v>776</v>
      </c>
      <c r="K750" s="30" t="n">
        <v>10</v>
      </c>
      <c r="L750" s="97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8"/>
      <c r="P750" s="101"/>
      <c r="Q750" s="100"/>
    </row>
    <row r="751" customFormat="false" ht="12.75" hidden="false" customHeight="false" outlineLevel="0" collapsed="false">
      <c r="E751" s="95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6" t="n">
        <v>2</v>
      </c>
      <c r="I751" s="30" t="s">
        <v>53</v>
      </c>
      <c r="J751" s="30" t="s">
        <v>777</v>
      </c>
      <c r="K751" s="30" t="n">
        <v>10</v>
      </c>
      <c r="L751" s="97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8"/>
      <c r="P751" s="101"/>
      <c r="Q751" s="100"/>
    </row>
    <row r="752" customFormat="false" ht="12.75" hidden="false" customHeight="false" outlineLevel="0" collapsed="false">
      <c r="E752" s="95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6" t="n">
        <v>2</v>
      </c>
      <c r="I752" s="30" t="s">
        <v>53</v>
      </c>
      <c r="J752" s="30" t="s">
        <v>778</v>
      </c>
      <c r="K752" s="30" t="n">
        <v>10</v>
      </c>
      <c r="L752" s="97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8"/>
      <c r="P752" s="101"/>
      <c r="Q752" s="100"/>
    </row>
    <row r="753" customFormat="false" ht="12.75" hidden="false" customHeight="false" outlineLevel="0" collapsed="false">
      <c r="E753" s="95" t="str">
        <f aca="false">TEXT(K753,"00")&amp;TEXT(F753,"00")&amp;TEXT(G753,"00")&amp;TEXT(H753,"0")</f>
        <v>1007083</v>
      </c>
      <c r="F753" s="30" t="n">
        <v>7</v>
      </c>
      <c r="G753" s="30" t="n">
        <v>8</v>
      </c>
      <c r="H753" s="96" t="n">
        <v>3</v>
      </c>
      <c r="I753" s="30" t="s">
        <v>53</v>
      </c>
      <c r="J753" s="30" t="s">
        <v>779</v>
      </c>
      <c r="K753" s="30" t="n">
        <v>10</v>
      </c>
      <c r="L753" s="97" t="str">
        <f aca="false">+IF(H753=1,"M. ",IF(H753=2,"Gm. ",IF(H753=3,"M.-Gm. ",IF(F753&gt;60,"M. ",LEFT(I753,3)&amp;". "))))</f>
        <v>M.-Gm. </v>
      </c>
      <c r="M753" s="30" t="str">
        <f aca="false">+L753&amp;PROPER(J753)</f>
        <v>M.-Gm. Żarnów</v>
      </c>
      <c r="O753" s="98"/>
      <c r="P753" s="101"/>
      <c r="Q753" s="100" t="n">
        <v>1</v>
      </c>
    </row>
    <row r="754" customFormat="false" ht="12.75" hidden="false" customHeight="false" outlineLevel="0" collapsed="false">
      <c r="E754" s="95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6" t="n">
        <v>0</v>
      </c>
      <c r="I754" s="30" t="s">
        <v>49</v>
      </c>
      <c r="J754" s="30" t="s">
        <v>780</v>
      </c>
      <c r="K754" s="30" t="n">
        <v>10</v>
      </c>
      <c r="L754" s="97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8"/>
      <c r="P754" s="101"/>
      <c r="Q754" s="100"/>
    </row>
    <row r="755" customFormat="false" ht="12.75" hidden="false" customHeight="false" outlineLevel="0" collapsed="false">
      <c r="E755" s="95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6" t="n">
        <v>1</v>
      </c>
      <c r="I755" s="30" t="s">
        <v>53</v>
      </c>
      <c r="J755" s="30" t="s">
        <v>781</v>
      </c>
      <c r="K755" s="30" t="n">
        <v>10</v>
      </c>
      <c r="L755" s="97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8"/>
      <c r="P755" s="101"/>
      <c r="Q755" s="100"/>
    </row>
    <row r="756" customFormat="false" ht="12.75" hidden="false" customHeight="false" outlineLevel="0" collapsed="false">
      <c r="E756" s="95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6" t="n">
        <v>1</v>
      </c>
      <c r="I756" s="30" t="s">
        <v>53</v>
      </c>
      <c r="J756" s="30" t="s">
        <v>782</v>
      </c>
      <c r="K756" s="30" t="n">
        <v>10</v>
      </c>
      <c r="L756" s="97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8"/>
      <c r="P756" s="101"/>
      <c r="Q756" s="100"/>
    </row>
    <row r="757" customFormat="false" ht="12.75" hidden="false" customHeight="false" outlineLevel="0" collapsed="false">
      <c r="E757" s="95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6" t="n">
        <v>2</v>
      </c>
      <c r="I757" s="30" t="s">
        <v>53</v>
      </c>
      <c r="J757" s="30" t="s">
        <v>783</v>
      </c>
      <c r="K757" s="30" t="n">
        <v>10</v>
      </c>
      <c r="L757" s="97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8"/>
      <c r="P757" s="101"/>
      <c r="Q757" s="100"/>
    </row>
    <row r="758" customFormat="false" ht="12.75" hidden="false" customHeight="false" outlineLevel="0" collapsed="false">
      <c r="E758" s="95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6" t="n">
        <v>2</v>
      </c>
      <c r="I758" s="30" t="s">
        <v>53</v>
      </c>
      <c r="J758" s="30" t="s">
        <v>784</v>
      </c>
      <c r="K758" s="30" t="n">
        <v>10</v>
      </c>
      <c r="L758" s="97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8"/>
      <c r="P758" s="101"/>
      <c r="Q758" s="100"/>
    </row>
    <row r="759" customFormat="false" ht="12.75" hidden="false" customHeight="false" outlineLevel="0" collapsed="false">
      <c r="E759" s="95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6" t="n">
        <v>2</v>
      </c>
      <c r="I759" s="30" t="s">
        <v>53</v>
      </c>
      <c r="J759" s="30" t="s">
        <v>785</v>
      </c>
      <c r="K759" s="30" t="n">
        <v>10</v>
      </c>
      <c r="L759" s="97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8"/>
      <c r="P759" s="101"/>
      <c r="Q759" s="100"/>
    </row>
    <row r="760" customFormat="false" ht="12.75" hidden="false" customHeight="false" outlineLevel="0" collapsed="false">
      <c r="E760" s="95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6" t="n">
        <v>3</v>
      </c>
      <c r="I760" s="30" t="s">
        <v>53</v>
      </c>
      <c r="J760" s="30" t="s">
        <v>786</v>
      </c>
      <c r="K760" s="30" t="n">
        <v>10</v>
      </c>
      <c r="L760" s="97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8" t="n">
        <v>1</v>
      </c>
      <c r="P760" s="101"/>
      <c r="Q760" s="100"/>
    </row>
    <row r="761" customFormat="false" ht="12.75" hidden="false" customHeight="false" outlineLevel="0" collapsed="false">
      <c r="E761" s="95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6" t="n">
        <v>2</v>
      </c>
      <c r="I761" s="30" t="s">
        <v>53</v>
      </c>
      <c r="J761" s="30" t="s">
        <v>782</v>
      </c>
      <c r="K761" s="30" t="n">
        <v>10</v>
      </c>
      <c r="L761" s="97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8"/>
      <c r="P761" s="101"/>
      <c r="Q761" s="100"/>
    </row>
    <row r="762" customFormat="false" ht="12.75" hidden="false" customHeight="false" outlineLevel="0" collapsed="false">
      <c r="E762" s="95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6" t="n">
        <v>0</v>
      </c>
      <c r="I762" s="30" t="s">
        <v>49</v>
      </c>
      <c r="J762" s="30" t="s">
        <v>787</v>
      </c>
      <c r="K762" s="30" t="n">
        <v>10</v>
      </c>
      <c r="L762" s="97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8"/>
      <c r="P762" s="101"/>
      <c r="Q762" s="100"/>
    </row>
    <row r="763" customFormat="false" ht="12.75" hidden="false" customHeight="false" outlineLevel="0" collapsed="false">
      <c r="E763" s="95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6" t="n">
        <v>3</v>
      </c>
      <c r="I763" s="30" t="s">
        <v>53</v>
      </c>
      <c r="J763" s="30" t="s">
        <v>788</v>
      </c>
      <c r="K763" s="30" t="n">
        <v>10</v>
      </c>
      <c r="L763" s="97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8"/>
      <c r="P763" s="101"/>
      <c r="Q763" s="100"/>
    </row>
    <row r="764" customFormat="false" ht="12.75" hidden="false" customHeight="false" outlineLevel="0" collapsed="false">
      <c r="E764" s="95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6" t="n">
        <v>2</v>
      </c>
      <c r="I764" s="30" t="s">
        <v>53</v>
      </c>
      <c r="J764" s="30" t="s">
        <v>789</v>
      </c>
      <c r="K764" s="30" t="n">
        <v>10</v>
      </c>
      <c r="L764" s="97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8"/>
      <c r="P764" s="101"/>
      <c r="Q764" s="100"/>
    </row>
    <row r="765" customFormat="false" ht="12.75" hidden="false" customHeight="false" outlineLevel="0" collapsed="false">
      <c r="E765" s="95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6" t="n">
        <v>2</v>
      </c>
      <c r="I765" s="30" t="s">
        <v>53</v>
      </c>
      <c r="J765" s="30" t="s">
        <v>790</v>
      </c>
      <c r="K765" s="30" t="n">
        <v>10</v>
      </c>
      <c r="L765" s="97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8"/>
      <c r="P765" s="101"/>
      <c r="Q765" s="100"/>
    </row>
    <row r="766" customFormat="false" ht="12.75" hidden="false" customHeight="false" outlineLevel="0" collapsed="false">
      <c r="E766" s="95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6" t="n">
        <v>3</v>
      </c>
      <c r="I766" s="30" t="s">
        <v>53</v>
      </c>
      <c r="J766" s="30" t="s">
        <v>791</v>
      </c>
      <c r="K766" s="30" t="n">
        <v>10</v>
      </c>
      <c r="L766" s="97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8"/>
      <c r="P766" s="101"/>
      <c r="Q766" s="100"/>
    </row>
    <row r="767" customFormat="false" ht="12.75" hidden="false" customHeight="false" outlineLevel="0" collapsed="false">
      <c r="E767" s="95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6" t="n">
        <v>2</v>
      </c>
      <c r="I767" s="30" t="s">
        <v>53</v>
      </c>
      <c r="J767" s="30" t="s">
        <v>792</v>
      </c>
      <c r="K767" s="30" t="n">
        <v>10</v>
      </c>
      <c r="L767" s="97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8"/>
      <c r="P767" s="101"/>
      <c r="Q767" s="100"/>
    </row>
    <row r="768" customFormat="false" ht="12.75" hidden="false" customHeight="false" outlineLevel="0" collapsed="false">
      <c r="E768" s="95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6" t="n">
        <v>2</v>
      </c>
      <c r="I768" s="30" t="s">
        <v>53</v>
      </c>
      <c r="J768" s="30" t="s">
        <v>793</v>
      </c>
      <c r="K768" s="30" t="n">
        <v>10</v>
      </c>
      <c r="L768" s="97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8"/>
      <c r="P768" s="101"/>
      <c r="Q768" s="100"/>
    </row>
    <row r="769" customFormat="false" ht="12.75" hidden="false" customHeight="false" outlineLevel="0" collapsed="false">
      <c r="E769" s="95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6" t="n">
        <v>2</v>
      </c>
      <c r="I769" s="30" t="s">
        <v>53</v>
      </c>
      <c r="J769" s="30" t="s">
        <v>794</v>
      </c>
      <c r="K769" s="30" t="n">
        <v>10</v>
      </c>
      <c r="L769" s="97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8"/>
      <c r="P769" s="101"/>
      <c r="Q769" s="100"/>
    </row>
    <row r="770" customFormat="false" ht="12.75" hidden="false" customHeight="false" outlineLevel="0" collapsed="false">
      <c r="E770" s="95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6" t="n">
        <v>2</v>
      </c>
      <c r="I770" s="30" t="s">
        <v>53</v>
      </c>
      <c r="J770" s="30" t="s">
        <v>795</v>
      </c>
      <c r="K770" s="30" t="n">
        <v>10</v>
      </c>
      <c r="L770" s="97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8"/>
      <c r="P770" s="101"/>
      <c r="Q770" s="100"/>
    </row>
    <row r="771" customFormat="false" ht="12.75" hidden="false" customHeight="false" outlineLevel="0" collapsed="false">
      <c r="E771" s="95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6" t="n">
        <v>0</v>
      </c>
      <c r="I771" s="30" t="s">
        <v>49</v>
      </c>
      <c r="J771" s="30" t="s">
        <v>796</v>
      </c>
      <c r="K771" s="30" t="n">
        <v>10</v>
      </c>
      <c r="L771" s="97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8"/>
      <c r="P771" s="101"/>
      <c r="Q771" s="100"/>
    </row>
    <row r="772" customFormat="false" ht="12.75" hidden="false" customHeight="false" outlineLevel="0" collapsed="false">
      <c r="E772" s="95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6" t="n">
        <v>2</v>
      </c>
      <c r="I772" s="30" t="s">
        <v>53</v>
      </c>
      <c r="J772" s="30" t="s">
        <v>435</v>
      </c>
      <c r="K772" s="30" t="n">
        <v>10</v>
      </c>
      <c r="L772" s="97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8"/>
      <c r="P772" s="101"/>
      <c r="Q772" s="100"/>
    </row>
    <row r="773" customFormat="false" ht="12.75" hidden="false" customHeight="false" outlineLevel="0" collapsed="false">
      <c r="E773" s="95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6" t="n">
        <v>2</v>
      </c>
      <c r="I773" s="30" t="s">
        <v>53</v>
      </c>
      <c r="J773" s="30" t="s">
        <v>797</v>
      </c>
      <c r="K773" s="30" t="n">
        <v>10</v>
      </c>
      <c r="L773" s="97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8"/>
      <c r="P773" s="101"/>
      <c r="Q773" s="100"/>
    </row>
    <row r="774" customFormat="false" ht="12.75" hidden="false" customHeight="false" outlineLevel="0" collapsed="false">
      <c r="E774" s="95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6" t="n">
        <v>2</v>
      </c>
      <c r="I774" s="30" t="s">
        <v>53</v>
      </c>
      <c r="J774" s="30" t="s">
        <v>798</v>
      </c>
      <c r="K774" s="30" t="n">
        <v>10</v>
      </c>
      <c r="L774" s="97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8"/>
      <c r="P774" s="101"/>
      <c r="Q774" s="100"/>
    </row>
    <row r="775" customFormat="false" ht="12.75" hidden="false" customHeight="false" outlineLevel="0" collapsed="false">
      <c r="E775" s="95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6" t="n">
        <v>2</v>
      </c>
      <c r="I775" s="30" t="s">
        <v>53</v>
      </c>
      <c r="J775" s="30" t="s">
        <v>799</v>
      </c>
      <c r="K775" s="30" t="n">
        <v>10</v>
      </c>
      <c r="L775" s="97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8"/>
      <c r="P775" s="101"/>
      <c r="Q775" s="100"/>
    </row>
    <row r="776" customFormat="false" ht="12.75" hidden="false" customHeight="false" outlineLevel="0" collapsed="false">
      <c r="E776" s="95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6" t="n">
        <v>2</v>
      </c>
      <c r="I776" s="30" t="s">
        <v>53</v>
      </c>
      <c r="J776" s="30" t="s">
        <v>800</v>
      </c>
      <c r="K776" s="30" t="n">
        <v>10</v>
      </c>
      <c r="L776" s="97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8"/>
      <c r="P776" s="101"/>
      <c r="Q776" s="100"/>
    </row>
    <row r="777" customFormat="false" ht="12.75" hidden="false" customHeight="false" outlineLevel="0" collapsed="false">
      <c r="E777" s="95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6" t="n">
        <v>2</v>
      </c>
      <c r="I777" s="30" t="s">
        <v>53</v>
      </c>
      <c r="J777" s="30" t="s">
        <v>801</v>
      </c>
      <c r="K777" s="30" t="n">
        <v>10</v>
      </c>
      <c r="L777" s="97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8"/>
      <c r="P777" s="101"/>
      <c r="Q777" s="100"/>
    </row>
    <row r="778" customFormat="false" ht="12.75" hidden="false" customHeight="false" outlineLevel="0" collapsed="false">
      <c r="E778" s="95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6" t="n">
        <v>2</v>
      </c>
      <c r="I778" s="30" t="s">
        <v>53</v>
      </c>
      <c r="J778" s="30" t="s">
        <v>802</v>
      </c>
      <c r="K778" s="30" t="n">
        <v>10</v>
      </c>
      <c r="L778" s="97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8"/>
      <c r="P778" s="101"/>
      <c r="Q778" s="100"/>
    </row>
    <row r="779" customFormat="false" ht="12.75" hidden="false" customHeight="false" outlineLevel="0" collapsed="false">
      <c r="E779" s="95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6" t="n">
        <v>3</v>
      </c>
      <c r="I779" s="30" t="s">
        <v>53</v>
      </c>
      <c r="J779" s="30" t="s">
        <v>803</v>
      </c>
      <c r="K779" s="30" t="n">
        <v>10</v>
      </c>
      <c r="L779" s="97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8"/>
      <c r="P779" s="101" t="n">
        <v>1</v>
      </c>
      <c r="Q779" s="100"/>
    </row>
    <row r="780" customFormat="false" ht="12.75" hidden="false" customHeight="false" outlineLevel="0" collapsed="false">
      <c r="E780" s="95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6" t="n">
        <v>3</v>
      </c>
      <c r="I780" s="30" t="s">
        <v>53</v>
      </c>
      <c r="J780" s="30" t="s">
        <v>804</v>
      </c>
      <c r="K780" s="30" t="n">
        <v>10</v>
      </c>
      <c r="L780" s="97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8"/>
      <c r="P780" s="101"/>
      <c r="Q780" s="100"/>
    </row>
    <row r="781" customFormat="false" ht="12.75" hidden="false" customHeight="false" outlineLevel="0" collapsed="false">
      <c r="E781" s="95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6" t="n">
        <v>2</v>
      </c>
      <c r="I781" s="30" t="s">
        <v>53</v>
      </c>
      <c r="J781" s="30" t="s">
        <v>805</v>
      </c>
      <c r="K781" s="30" t="n">
        <v>10</v>
      </c>
      <c r="L781" s="97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8"/>
      <c r="P781" s="101"/>
      <c r="Q781" s="100"/>
    </row>
    <row r="782" customFormat="false" ht="12.75" hidden="false" customHeight="false" outlineLevel="0" collapsed="false">
      <c r="E782" s="95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6" t="n">
        <v>3</v>
      </c>
      <c r="I782" s="30" t="s">
        <v>53</v>
      </c>
      <c r="J782" s="30" t="s">
        <v>806</v>
      </c>
      <c r="K782" s="30" t="n">
        <v>10</v>
      </c>
      <c r="L782" s="97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8"/>
      <c r="P782" s="101"/>
      <c r="Q782" s="100"/>
    </row>
    <row r="783" customFormat="false" ht="12.75" hidden="false" customHeight="false" outlineLevel="0" collapsed="false">
      <c r="E783" s="95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6" t="n">
        <v>0</v>
      </c>
      <c r="I783" s="30" t="s">
        <v>49</v>
      </c>
      <c r="J783" s="30" t="s">
        <v>807</v>
      </c>
      <c r="K783" s="30" t="n">
        <v>10</v>
      </c>
      <c r="L783" s="97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8"/>
      <c r="P783" s="101"/>
      <c r="Q783" s="100"/>
    </row>
    <row r="784" customFormat="false" ht="12.75" hidden="false" customHeight="false" outlineLevel="0" collapsed="false">
      <c r="E784" s="95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6" t="n">
        <v>2</v>
      </c>
      <c r="I784" s="30" t="s">
        <v>53</v>
      </c>
      <c r="J784" s="30" t="s">
        <v>808</v>
      </c>
      <c r="K784" s="30" t="n">
        <v>10</v>
      </c>
      <c r="L784" s="97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8"/>
      <c r="P784" s="101"/>
      <c r="Q784" s="100"/>
    </row>
    <row r="785" customFormat="false" ht="12.75" hidden="false" customHeight="false" outlineLevel="0" collapsed="false">
      <c r="E785" s="95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6" t="n">
        <v>2</v>
      </c>
      <c r="I785" s="30" t="s">
        <v>53</v>
      </c>
      <c r="J785" s="30" t="s">
        <v>809</v>
      </c>
      <c r="K785" s="30" t="n">
        <v>10</v>
      </c>
      <c r="L785" s="97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8"/>
      <c r="P785" s="101"/>
      <c r="Q785" s="100"/>
    </row>
    <row r="786" customFormat="false" ht="12.75" hidden="false" customHeight="false" outlineLevel="0" collapsed="false">
      <c r="E786" s="95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6" t="n">
        <v>3</v>
      </c>
      <c r="I786" s="30" t="s">
        <v>53</v>
      </c>
      <c r="J786" s="30" t="s">
        <v>810</v>
      </c>
      <c r="K786" s="30" t="n">
        <v>10</v>
      </c>
      <c r="L786" s="97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8"/>
      <c r="P786" s="101"/>
      <c r="Q786" s="100"/>
    </row>
    <row r="787" customFormat="false" ht="12.75" hidden="false" customHeight="false" outlineLevel="0" collapsed="false">
      <c r="E787" s="95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6" t="n">
        <v>3</v>
      </c>
      <c r="I787" s="30" t="s">
        <v>53</v>
      </c>
      <c r="J787" s="30" t="s">
        <v>811</v>
      </c>
      <c r="K787" s="30" t="n">
        <v>10</v>
      </c>
      <c r="L787" s="97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8"/>
      <c r="P787" s="101"/>
      <c r="Q787" s="100"/>
    </row>
    <row r="788" customFormat="false" ht="12.75" hidden="false" customHeight="false" outlineLevel="0" collapsed="false">
      <c r="E788" s="95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6" t="n">
        <v>2</v>
      </c>
      <c r="I788" s="30" t="s">
        <v>53</v>
      </c>
      <c r="J788" s="30" t="s">
        <v>812</v>
      </c>
      <c r="K788" s="30" t="n">
        <v>10</v>
      </c>
      <c r="L788" s="97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8"/>
      <c r="P788" s="101"/>
      <c r="Q788" s="100"/>
    </row>
    <row r="789" customFormat="false" ht="12.75" hidden="false" customHeight="false" outlineLevel="0" collapsed="false">
      <c r="E789" s="95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6" t="n">
        <v>2</v>
      </c>
      <c r="I789" s="30" t="s">
        <v>53</v>
      </c>
      <c r="J789" s="30" t="s">
        <v>813</v>
      </c>
      <c r="K789" s="30" t="n">
        <v>10</v>
      </c>
      <c r="L789" s="97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8"/>
      <c r="P789" s="101"/>
      <c r="Q789" s="100"/>
    </row>
    <row r="790" customFormat="false" ht="12.75" hidden="false" customHeight="false" outlineLevel="0" collapsed="false">
      <c r="E790" s="95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6" t="n">
        <v>0</v>
      </c>
      <c r="I790" s="30" t="s">
        <v>49</v>
      </c>
      <c r="J790" s="30" t="s">
        <v>814</v>
      </c>
      <c r="K790" s="30" t="n">
        <v>10</v>
      </c>
      <c r="L790" s="97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8"/>
      <c r="P790" s="101"/>
      <c r="Q790" s="100"/>
    </row>
    <row r="791" customFormat="false" ht="12.75" hidden="false" customHeight="false" outlineLevel="0" collapsed="false">
      <c r="E791" s="95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6" t="n">
        <v>1</v>
      </c>
      <c r="I791" s="30" t="s">
        <v>53</v>
      </c>
      <c r="J791" s="30" t="s">
        <v>815</v>
      </c>
      <c r="K791" s="30" t="n">
        <v>10</v>
      </c>
      <c r="L791" s="97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8"/>
      <c r="P791" s="101"/>
      <c r="Q791" s="100"/>
    </row>
    <row r="792" customFormat="false" ht="12.75" hidden="false" customHeight="false" outlineLevel="0" collapsed="false">
      <c r="E792" s="95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6" t="n">
        <v>2</v>
      </c>
      <c r="I792" s="30" t="s">
        <v>53</v>
      </c>
      <c r="J792" s="30" t="s">
        <v>816</v>
      </c>
      <c r="K792" s="30" t="n">
        <v>10</v>
      </c>
      <c r="L792" s="97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8"/>
      <c r="P792" s="101"/>
      <c r="Q792" s="100"/>
    </row>
    <row r="793" customFormat="false" ht="12.75" hidden="false" customHeight="false" outlineLevel="0" collapsed="false">
      <c r="E793" s="95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6" t="n">
        <v>2</v>
      </c>
      <c r="I793" s="30" t="s">
        <v>53</v>
      </c>
      <c r="J793" s="30" t="s">
        <v>817</v>
      </c>
      <c r="K793" s="30" t="n">
        <v>10</v>
      </c>
      <c r="L793" s="97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8"/>
      <c r="P793" s="101"/>
      <c r="Q793" s="100"/>
    </row>
    <row r="794" customFormat="false" ht="12.75" hidden="false" customHeight="false" outlineLevel="0" collapsed="false">
      <c r="E794" s="95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6" t="n">
        <v>2</v>
      </c>
      <c r="I794" s="30" t="s">
        <v>53</v>
      </c>
      <c r="J794" s="30" t="s">
        <v>818</v>
      </c>
      <c r="K794" s="30" t="n">
        <v>10</v>
      </c>
      <c r="L794" s="97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8"/>
      <c r="P794" s="101"/>
      <c r="Q794" s="100"/>
    </row>
    <row r="795" customFormat="false" ht="12.75" hidden="false" customHeight="false" outlineLevel="0" collapsed="false">
      <c r="E795" s="95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6" t="n">
        <v>3</v>
      </c>
      <c r="I795" s="30" t="s">
        <v>53</v>
      </c>
      <c r="J795" s="30" t="s">
        <v>819</v>
      </c>
      <c r="K795" s="30" t="n">
        <v>10</v>
      </c>
      <c r="L795" s="97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8"/>
      <c r="P795" s="101"/>
      <c r="Q795" s="100"/>
    </row>
    <row r="796" customFormat="false" ht="12.75" hidden="false" customHeight="false" outlineLevel="0" collapsed="false">
      <c r="E796" s="95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6" t="n">
        <v>2</v>
      </c>
      <c r="I796" s="30" t="s">
        <v>53</v>
      </c>
      <c r="J796" s="30" t="s">
        <v>820</v>
      </c>
      <c r="K796" s="30" t="n">
        <v>10</v>
      </c>
      <c r="L796" s="97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8"/>
      <c r="P796" s="101"/>
      <c r="Q796" s="100"/>
    </row>
    <row r="797" customFormat="false" ht="12.75" hidden="false" customHeight="false" outlineLevel="0" collapsed="false">
      <c r="E797" s="95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6" t="n">
        <v>2</v>
      </c>
      <c r="I797" s="30" t="s">
        <v>53</v>
      </c>
      <c r="J797" s="30" t="s">
        <v>821</v>
      </c>
      <c r="K797" s="30" t="n">
        <v>10</v>
      </c>
      <c r="L797" s="97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8"/>
      <c r="P797" s="101"/>
      <c r="Q797" s="100"/>
    </row>
    <row r="798" customFormat="false" ht="12.75" hidden="false" customHeight="false" outlineLevel="0" collapsed="false">
      <c r="E798" s="95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6" t="n">
        <v>2</v>
      </c>
      <c r="I798" s="30" t="s">
        <v>53</v>
      </c>
      <c r="J798" s="30" t="s">
        <v>822</v>
      </c>
      <c r="K798" s="30" t="n">
        <v>10</v>
      </c>
      <c r="L798" s="97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8"/>
      <c r="P798" s="101"/>
      <c r="Q798" s="100"/>
    </row>
    <row r="799" customFormat="false" ht="12.75" hidden="false" customHeight="false" outlineLevel="0" collapsed="false">
      <c r="E799" s="95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6" t="n">
        <v>2</v>
      </c>
      <c r="I799" s="30" t="s">
        <v>53</v>
      </c>
      <c r="J799" s="30" t="s">
        <v>823</v>
      </c>
      <c r="K799" s="30" t="n">
        <v>10</v>
      </c>
      <c r="L799" s="97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8"/>
      <c r="P799" s="101"/>
      <c r="Q799" s="100"/>
    </row>
    <row r="800" customFormat="false" ht="12.75" hidden="false" customHeight="false" outlineLevel="0" collapsed="false">
      <c r="E800" s="95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6" t="n">
        <v>2</v>
      </c>
      <c r="I800" s="30" t="s">
        <v>53</v>
      </c>
      <c r="J800" s="30" t="s">
        <v>824</v>
      </c>
      <c r="K800" s="30" t="n">
        <v>10</v>
      </c>
      <c r="L800" s="97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8"/>
      <c r="P800" s="101"/>
      <c r="Q800" s="100"/>
    </row>
    <row r="801" customFormat="false" ht="12.75" hidden="false" customHeight="false" outlineLevel="0" collapsed="false">
      <c r="E801" s="95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6" t="n">
        <v>3</v>
      </c>
      <c r="I801" s="30" t="s">
        <v>53</v>
      </c>
      <c r="J801" s="30" t="s">
        <v>825</v>
      </c>
      <c r="K801" s="30" t="n">
        <v>10</v>
      </c>
      <c r="L801" s="97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8"/>
      <c r="P801" s="101"/>
      <c r="Q801" s="100"/>
    </row>
    <row r="802" customFormat="false" ht="12.75" hidden="false" customHeight="false" outlineLevel="0" collapsed="false">
      <c r="E802" s="95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6" t="n">
        <v>2</v>
      </c>
      <c r="I802" s="30" t="s">
        <v>53</v>
      </c>
      <c r="J802" s="30" t="s">
        <v>815</v>
      </c>
      <c r="K802" s="30" t="n">
        <v>10</v>
      </c>
      <c r="L802" s="97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8"/>
      <c r="P802" s="101"/>
      <c r="Q802" s="100"/>
    </row>
    <row r="803" customFormat="false" ht="12.75" hidden="false" customHeight="false" outlineLevel="0" collapsed="false">
      <c r="E803" s="95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6" t="n">
        <v>2</v>
      </c>
      <c r="I803" s="30" t="s">
        <v>53</v>
      </c>
      <c r="J803" s="30" t="s">
        <v>826</v>
      </c>
      <c r="K803" s="30" t="n">
        <v>10</v>
      </c>
      <c r="L803" s="97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8"/>
      <c r="P803" s="101"/>
      <c r="Q803" s="100"/>
    </row>
    <row r="804" customFormat="false" ht="12.75" hidden="false" customHeight="false" outlineLevel="0" collapsed="false">
      <c r="E804" s="95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6" t="n">
        <v>2</v>
      </c>
      <c r="I804" s="30" t="s">
        <v>53</v>
      </c>
      <c r="J804" s="30" t="s">
        <v>827</v>
      </c>
      <c r="K804" s="30" t="n">
        <v>10</v>
      </c>
      <c r="L804" s="97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8"/>
      <c r="P804" s="101"/>
      <c r="Q804" s="100"/>
    </row>
    <row r="805" customFormat="false" ht="12.75" hidden="false" customHeight="false" outlineLevel="0" collapsed="false">
      <c r="E805" s="95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6" t="n">
        <v>0</v>
      </c>
      <c r="I805" s="30" t="s">
        <v>49</v>
      </c>
      <c r="J805" s="30" t="s">
        <v>828</v>
      </c>
      <c r="K805" s="30" t="n">
        <v>10</v>
      </c>
      <c r="L805" s="97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8"/>
      <c r="P805" s="101"/>
      <c r="Q805" s="100"/>
    </row>
    <row r="806" customFormat="false" ht="12.75" hidden="false" customHeight="false" outlineLevel="0" collapsed="false">
      <c r="E806" s="95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6" t="n">
        <v>1</v>
      </c>
      <c r="I806" s="30" t="s">
        <v>53</v>
      </c>
      <c r="J806" s="30" t="s">
        <v>829</v>
      </c>
      <c r="K806" s="30" t="n">
        <v>10</v>
      </c>
      <c r="L806" s="97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8"/>
      <c r="P806" s="101"/>
      <c r="Q806" s="100"/>
    </row>
    <row r="807" customFormat="false" ht="12.75" hidden="false" customHeight="false" outlineLevel="0" collapsed="false">
      <c r="E807" s="95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6" t="n">
        <v>3</v>
      </c>
      <c r="I807" s="30" t="s">
        <v>53</v>
      </c>
      <c r="J807" s="30" t="s">
        <v>830</v>
      </c>
      <c r="K807" s="30" t="n">
        <v>10</v>
      </c>
      <c r="L807" s="97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8"/>
      <c r="P807" s="101"/>
      <c r="Q807" s="100"/>
    </row>
    <row r="808" customFormat="false" ht="12.75" hidden="false" customHeight="false" outlineLevel="0" collapsed="false">
      <c r="E808" s="95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6" t="n">
        <v>2</v>
      </c>
      <c r="I808" s="30" t="s">
        <v>53</v>
      </c>
      <c r="J808" s="30" t="s">
        <v>831</v>
      </c>
      <c r="K808" s="30" t="n">
        <v>10</v>
      </c>
      <c r="L808" s="97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8"/>
      <c r="P808" s="101"/>
      <c r="Q808" s="100"/>
    </row>
    <row r="809" customFormat="false" ht="12.75" hidden="false" customHeight="false" outlineLevel="0" collapsed="false">
      <c r="E809" s="95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6" t="n">
        <v>2</v>
      </c>
      <c r="I809" s="30" t="s">
        <v>53</v>
      </c>
      <c r="J809" s="30" t="s">
        <v>829</v>
      </c>
      <c r="K809" s="30" t="n">
        <v>10</v>
      </c>
      <c r="L809" s="97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8"/>
      <c r="P809" s="101"/>
      <c r="Q809" s="100"/>
    </row>
    <row r="810" customFormat="false" ht="12.75" hidden="false" customHeight="false" outlineLevel="0" collapsed="false">
      <c r="E810" s="95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6" t="n">
        <v>2</v>
      </c>
      <c r="I810" s="30" t="s">
        <v>53</v>
      </c>
      <c r="J810" s="30" t="s">
        <v>832</v>
      </c>
      <c r="K810" s="30" t="n">
        <v>10</v>
      </c>
      <c r="L810" s="97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8"/>
      <c r="P810" s="101"/>
      <c r="Q810" s="100"/>
    </row>
    <row r="811" customFormat="false" ht="12.75" hidden="false" customHeight="false" outlineLevel="0" collapsed="false">
      <c r="E811" s="95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6" t="n">
        <v>2</v>
      </c>
      <c r="I811" s="30" t="s">
        <v>53</v>
      </c>
      <c r="J811" s="30" t="s">
        <v>833</v>
      </c>
      <c r="K811" s="30" t="n">
        <v>10</v>
      </c>
      <c r="L811" s="97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8"/>
      <c r="P811" s="101"/>
      <c r="Q811" s="100"/>
    </row>
    <row r="812" customFormat="false" ht="12.75" hidden="false" customHeight="false" outlineLevel="0" collapsed="false">
      <c r="E812" s="95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6" t="n">
        <v>0</v>
      </c>
      <c r="I812" s="30" t="s">
        <v>49</v>
      </c>
      <c r="J812" s="30" t="s">
        <v>834</v>
      </c>
      <c r="K812" s="30" t="n">
        <v>10</v>
      </c>
      <c r="L812" s="97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8"/>
      <c r="P812" s="101"/>
      <c r="Q812" s="100"/>
    </row>
    <row r="813" customFormat="false" ht="12.75" hidden="false" customHeight="false" outlineLevel="0" collapsed="false">
      <c r="E813" s="95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6" t="n">
        <v>1</v>
      </c>
      <c r="I813" s="30" t="s">
        <v>53</v>
      </c>
      <c r="J813" s="30" t="s">
        <v>835</v>
      </c>
      <c r="K813" s="30" t="n">
        <v>10</v>
      </c>
      <c r="L813" s="97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8"/>
      <c r="P813" s="101"/>
      <c r="Q813" s="100"/>
    </row>
    <row r="814" customFormat="false" ht="12.75" hidden="false" customHeight="false" outlineLevel="0" collapsed="false">
      <c r="E814" s="95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6" t="n">
        <v>3</v>
      </c>
      <c r="I814" s="30" t="s">
        <v>53</v>
      </c>
      <c r="J814" s="30" t="s">
        <v>836</v>
      </c>
      <c r="K814" s="30" t="n">
        <v>10</v>
      </c>
      <c r="L814" s="97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8"/>
      <c r="P814" s="101"/>
      <c r="Q814" s="100"/>
    </row>
    <row r="815" customFormat="false" ht="12.75" hidden="false" customHeight="false" outlineLevel="0" collapsed="false">
      <c r="E815" s="95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6" t="n">
        <v>2</v>
      </c>
      <c r="I815" s="30" t="s">
        <v>53</v>
      </c>
      <c r="J815" s="30" t="s">
        <v>837</v>
      </c>
      <c r="K815" s="30" t="n">
        <v>10</v>
      </c>
      <c r="L815" s="97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8"/>
      <c r="P815" s="101"/>
      <c r="Q815" s="100"/>
    </row>
    <row r="816" customFormat="false" ht="12.75" hidden="false" customHeight="false" outlineLevel="0" collapsed="false">
      <c r="E816" s="95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6" t="n">
        <v>2</v>
      </c>
      <c r="I816" s="30" t="s">
        <v>53</v>
      </c>
      <c r="J816" s="30" t="s">
        <v>838</v>
      </c>
      <c r="K816" s="30" t="n">
        <v>10</v>
      </c>
      <c r="L816" s="97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8"/>
      <c r="P816" s="101"/>
      <c r="Q816" s="100"/>
    </row>
    <row r="817" customFormat="false" ht="12.75" hidden="false" customHeight="false" outlineLevel="0" collapsed="false">
      <c r="E817" s="95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6" t="n">
        <v>2</v>
      </c>
      <c r="I817" s="30" t="s">
        <v>53</v>
      </c>
      <c r="J817" s="30" t="s">
        <v>839</v>
      </c>
      <c r="K817" s="30" t="n">
        <v>10</v>
      </c>
      <c r="L817" s="97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8"/>
      <c r="P817" s="101"/>
      <c r="Q817" s="100"/>
    </row>
    <row r="818" customFormat="false" ht="12.75" hidden="false" customHeight="false" outlineLevel="0" collapsed="false">
      <c r="E818" s="95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6" t="n">
        <v>2</v>
      </c>
      <c r="I818" s="30" t="s">
        <v>53</v>
      </c>
      <c r="J818" s="30" t="s">
        <v>840</v>
      </c>
      <c r="K818" s="30" t="n">
        <v>10</v>
      </c>
      <c r="L818" s="97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8"/>
      <c r="P818" s="101"/>
      <c r="Q818" s="100"/>
    </row>
    <row r="819" customFormat="false" ht="12.75" hidden="false" customHeight="false" outlineLevel="0" collapsed="false">
      <c r="E819" s="95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6" t="n">
        <v>2</v>
      </c>
      <c r="I819" s="30" t="s">
        <v>53</v>
      </c>
      <c r="J819" s="30" t="s">
        <v>841</v>
      </c>
      <c r="K819" s="30" t="n">
        <v>10</v>
      </c>
      <c r="L819" s="97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8"/>
      <c r="P819" s="101"/>
      <c r="Q819" s="100"/>
    </row>
    <row r="820" customFormat="false" ht="12.75" hidden="false" customHeight="false" outlineLevel="0" collapsed="false">
      <c r="E820" s="95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6" t="n">
        <v>2</v>
      </c>
      <c r="I820" s="30" t="s">
        <v>53</v>
      </c>
      <c r="J820" s="30" t="s">
        <v>835</v>
      </c>
      <c r="K820" s="30" t="n">
        <v>10</v>
      </c>
      <c r="L820" s="97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8"/>
      <c r="P820" s="101"/>
      <c r="Q820" s="100"/>
    </row>
    <row r="821" customFormat="false" ht="12.75" hidden="false" customHeight="false" outlineLevel="0" collapsed="false">
      <c r="E821" s="95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6" t="n">
        <v>3</v>
      </c>
      <c r="I821" s="30" t="s">
        <v>53</v>
      </c>
      <c r="J821" s="30" t="s">
        <v>842</v>
      </c>
      <c r="K821" s="30" t="n">
        <v>10</v>
      </c>
      <c r="L821" s="97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8"/>
      <c r="P821" s="101"/>
      <c r="Q821" s="100"/>
    </row>
    <row r="822" customFormat="false" ht="12.75" hidden="false" customHeight="false" outlineLevel="0" collapsed="false">
      <c r="E822" s="95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6" t="n">
        <v>2</v>
      </c>
      <c r="I822" s="30" t="s">
        <v>53</v>
      </c>
      <c r="J822" s="30" t="s">
        <v>843</v>
      </c>
      <c r="K822" s="30" t="n">
        <v>10</v>
      </c>
      <c r="L822" s="97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8"/>
      <c r="P822" s="101"/>
      <c r="Q822" s="100"/>
    </row>
    <row r="823" customFormat="false" ht="12.75" hidden="false" customHeight="false" outlineLevel="0" collapsed="false">
      <c r="E823" s="95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6" t="n">
        <v>3</v>
      </c>
      <c r="I823" s="30" t="s">
        <v>53</v>
      </c>
      <c r="J823" s="30" t="s">
        <v>844</v>
      </c>
      <c r="K823" s="30" t="n">
        <v>10</v>
      </c>
      <c r="L823" s="97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8"/>
      <c r="P823" s="101"/>
      <c r="Q823" s="100"/>
    </row>
    <row r="824" customFormat="false" ht="12.75" hidden="false" customHeight="false" outlineLevel="0" collapsed="false">
      <c r="E824" s="95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6" t="n">
        <v>0</v>
      </c>
      <c r="I824" s="30" t="s">
        <v>49</v>
      </c>
      <c r="J824" s="30" t="s">
        <v>845</v>
      </c>
      <c r="K824" s="30" t="n">
        <v>10</v>
      </c>
      <c r="L824" s="97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8"/>
      <c r="P824" s="101"/>
      <c r="Q824" s="100"/>
    </row>
    <row r="825" customFormat="false" ht="12.75" hidden="false" customHeight="false" outlineLevel="0" collapsed="false">
      <c r="E825" s="95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6" t="n">
        <v>3</v>
      </c>
      <c r="I825" s="30" t="s">
        <v>53</v>
      </c>
      <c r="J825" s="30" t="s">
        <v>846</v>
      </c>
      <c r="K825" s="30" t="n">
        <v>10</v>
      </c>
      <c r="L825" s="97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8" t="n">
        <v>1</v>
      </c>
      <c r="P825" s="101"/>
      <c r="Q825" s="100"/>
    </row>
    <row r="826" customFormat="false" ht="12.75" hidden="false" customHeight="false" outlineLevel="0" collapsed="false">
      <c r="E826" s="95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6" t="n">
        <v>2</v>
      </c>
      <c r="I826" s="30" t="s">
        <v>53</v>
      </c>
      <c r="J826" s="30" t="s">
        <v>847</v>
      </c>
      <c r="K826" s="30" t="n">
        <v>10</v>
      </c>
      <c r="L826" s="97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8"/>
      <c r="P826" s="101"/>
      <c r="Q826" s="100"/>
    </row>
    <row r="827" customFormat="false" ht="12.75" hidden="false" customHeight="false" outlineLevel="0" collapsed="false">
      <c r="E827" s="95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6" t="n">
        <v>2</v>
      </c>
      <c r="I827" s="30" t="s">
        <v>53</v>
      </c>
      <c r="J827" s="30" t="s">
        <v>848</v>
      </c>
      <c r="K827" s="30" t="n">
        <v>10</v>
      </c>
      <c r="L827" s="97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8"/>
      <c r="P827" s="101"/>
      <c r="Q827" s="100"/>
    </row>
    <row r="828" customFormat="false" ht="12.75" hidden="false" customHeight="false" outlineLevel="0" collapsed="false">
      <c r="E828" s="95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6" t="n">
        <v>2</v>
      </c>
      <c r="I828" s="30" t="s">
        <v>53</v>
      </c>
      <c r="J828" s="30" t="s">
        <v>849</v>
      </c>
      <c r="K828" s="30" t="n">
        <v>10</v>
      </c>
      <c r="L828" s="97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8"/>
      <c r="P828" s="101"/>
      <c r="Q828" s="100"/>
    </row>
    <row r="829" customFormat="false" ht="12.75" hidden="false" customHeight="false" outlineLevel="0" collapsed="false">
      <c r="E829" s="95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6" t="n">
        <v>2</v>
      </c>
      <c r="I829" s="30" t="s">
        <v>53</v>
      </c>
      <c r="J829" s="30" t="s">
        <v>850</v>
      </c>
      <c r="K829" s="30" t="n">
        <v>10</v>
      </c>
      <c r="L829" s="97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8"/>
      <c r="P829" s="101"/>
      <c r="Q829" s="100"/>
    </row>
    <row r="830" customFormat="false" ht="12.75" hidden="false" customHeight="false" outlineLevel="0" collapsed="false">
      <c r="E830" s="95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6" t="n">
        <v>2</v>
      </c>
      <c r="I830" s="30" t="s">
        <v>53</v>
      </c>
      <c r="J830" s="30" t="s">
        <v>851</v>
      </c>
      <c r="K830" s="30" t="n">
        <v>10</v>
      </c>
      <c r="L830" s="97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8"/>
      <c r="P830" s="101"/>
      <c r="Q830" s="100"/>
    </row>
    <row r="831" customFormat="false" ht="12.75" hidden="false" customHeight="false" outlineLevel="0" collapsed="false">
      <c r="E831" s="95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6" t="n">
        <v>2</v>
      </c>
      <c r="I831" s="30" t="s">
        <v>53</v>
      </c>
      <c r="J831" s="30" t="s">
        <v>852</v>
      </c>
      <c r="K831" s="30" t="n">
        <v>10</v>
      </c>
      <c r="L831" s="97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8"/>
      <c r="P831" s="101"/>
      <c r="Q831" s="100"/>
    </row>
    <row r="832" customFormat="false" ht="12.75" hidden="false" customHeight="false" outlineLevel="0" collapsed="false">
      <c r="E832" s="95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6" t="n">
        <v>2</v>
      </c>
      <c r="I832" s="30" t="s">
        <v>53</v>
      </c>
      <c r="J832" s="30" t="s">
        <v>853</v>
      </c>
      <c r="K832" s="30" t="n">
        <v>10</v>
      </c>
      <c r="L832" s="97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8"/>
      <c r="P832" s="101"/>
      <c r="Q832" s="100"/>
    </row>
    <row r="833" customFormat="false" ht="12.75" hidden="false" customHeight="false" outlineLevel="0" collapsed="false">
      <c r="E833" s="95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6" t="n">
        <v>2</v>
      </c>
      <c r="I833" s="30" t="s">
        <v>53</v>
      </c>
      <c r="J833" s="30" t="s">
        <v>854</v>
      </c>
      <c r="K833" s="30" t="n">
        <v>10</v>
      </c>
      <c r="L833" s="97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8"/>
      <c r="P833" s="101"/>
      <c r="Q833" s="100"/>
    </row>
    <row r="834" customFormat="false" ht="12.75" hidden="false" customHeight="false" outlineLevel="0" collapsed="false">
      <c r="E834" s="95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6" t="n">
        <v>0</v>
      </c>
      <c r="I834" s="30" t="s">
        <v>49</v>
      </c>
      <c r="J834" s="30" t="s">
        <v>592</v>
      </c>
      <c r="K834" s="30" t="n">
        <v>10</v>
      </c>
      <c r="L834" s="97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8"/>
      <c r="P834" s="101"/>
      <c r="Q834" s="100"/>
    </row>
    <row r="835" customFormat="false" ht="12.75" hidden="false" customHeight="false" outlineLevel="0" collapsed="false">
      <c r="E835" s="95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6" t="n">
        <v>1</v>
      </c>
      <c r="I835" s="30" t="s">
        <v>53</v>
      </c>
      <c r="J835" s="30" t="s">
        <v>855</v>
      </c>
      <c r="K835" s="30" t="n">
        <v>10</v>
      </c>
      <c r="L835" s="97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8"/>
      <c r="P835" s="101"/>
      <c r="Q835" s="100"/>
    </row>
    <row r="836" customFormat="false" ht="12.75" hidden="false" customHeight="false" outlineLevel="0" collapsed="false">
      <c r="E836" s="95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6" t="n">
        <v>2</v>
      </c>
      <c r="I836" s="30" t="s">
        <v>53</v>
      </c>
      <c r="J836" s="30" t="s">
        <v>856</v>
      </c>
      <c r="K836" s="30" t="n">
        <v>10</v>
      </c>
      <c r="L836" s="97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8"/>
      <c r="P836" s="101"/>
      <c r="Q836" s="100"/>
    </row>
    <row r="837" customFormat="false" ht="12.75" hidden="false" customHeight="false" outlineLevel="0" collapsed="false">
      <c r="E837" s="95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6" t="n">
        <v>2</v>
      </c>
      <c r="I837" s="30" t="s">
        <v>53</v>
      </c>
      <c r="J837" s="30" t="s">
        <v>857</v>
      </c>
      <c r="K837" s="30" t="n">
        <v>10</v>
      </c>
      <c r="L837" s="97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8"/>
      <c r="P837" s="101"/>
      <c r="Q837" s="100"/>
    </row>
    <row r="838" customFormat="false" ht="12.75" hidden="false" customHeight="false" outlineLevel="0" collapsed="false">
      <c r="E838" s="95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6" t="n">
        <v>2</v>
      </c>
      <c r="I838" s="30" t="s">
        <v>53</v>
      </c>
      <c r="J838" s="30" t="s">
        <v>858</v>
      </c>
      <c r="K838" s="30" t="n">
        <v>10</v>
      </c>
      <c r="L838" s="97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8"/>
      <c r="P838" s="101"/>
      <c r="Q838" s="100"/>
    </row>
    <row r="839" customFormat="false" ht="12.75" hidden="false" customHeight="false" outlineLevel="0" collapsed="false">
      <c r="E839" s="95" t="str">
        <f aca="false">TEXT(K839,"00")&amp;TEXT(F839,"00")&amp;TEXT(G839,"00")&amp;TEXT(H839,"0")</f>
        <v>1016053</v>
      </c>
      <c r="F839" s="30" t="n">
        <v>16</v>
      </c>
      <c r="G839" s="30" t="n">
        <v>5</v>
      </c>
      <c r="H839" s="96" t="n">
        <v>3</v>
      </c>
      <c r="I839" s="30" t="s">
        <v>53</v>
      </c>
      <c r="J839" s="30" t="s">
        <v>859</v>
      </c>
      <c r="K839" s="30" t="n">
        <v>10</v>
      </c>
      <c r="L839" s="97" t="str">
        <f aca="false">+IF(H839=1,"M. ",IF(H839=2,"Gm. ",IF(H839=3,"M.-Gm. ",IF(F839&gt;60,"M. ",LEFT(I839,3)&amp;". "))))</f>
        <v>M.-Gm. </v>
      </c>
      <c r="M839" s="30" t="str">
        <f aca="false">+L839&amp;PROPER(J839)</f>
        <v>M.-Gm. Inowłódz</v>
      </c>
      <c r="O839" s="98"/>
      <c r="P839" s="101"/>
      <c r="Q839" s="100" t="n">
        <v>1</v>
      </c>
    </row>
    <row r="840" customFormat="false" ht="12.75" hidden="false" customHeight="false" outlineLevel="0" collapsed="false">
      <c r="E840" s="95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6" t="n">
        <v>2</v>
      </c>
      <c r="I840" s="30" t="s">
        <v>53</v>
      </c>
      <c r="J840" s="30" t="s">
        <v>860</v>
      </c>
      <c r="K840" s="30" t="n">
        <v>10</v>
      </c>
      <c r="L840" s="97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8"/>
      <c r="P840" s="101"/>
      <c r="Q840" s="100"/>
    </row>
    <row r="841" customFormat="false" ht="12.75" hidden="false" customHeight="false" outlineLevel="0" collapsed="false">
      <c r="E841" s="95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6" t="n">
        <v>2</v>
      </c>
      <c r="I841" s="30" t="s">
        <v>53</v>
      </c>
      <c r="J841" s="30" t="s">
        <v>861</v>
      </c>
      <c r="K841" s="30" t="n">
        <v>10</v>
      </c>
      <c r="L841" s="97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8"/>
      <c r="P841" s="101"/>
      <c r="Q841" s="100"/>
    </row>
    <row r="842" customFormat="false" ht="12.75" hidden="false" customHeight="false" outlineLevel="0" collapsed="false">
      <c r="E842" s="95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6" t="n">
        <v>2</v>
      </c>
      <c r="I842" s="30" t="s">
        <v>53</v>
      </c>
      <c r="J842" s="30" t="s">
        <v>862</v>
      </c>
      <c r="K842" s="30" t="n">
        <v>10</v>
      </c>
      <c r="L842" s="97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8"/>
      <c r="P842" s="101"/>
      <c r="Q842" s="100"/>
    </row>
    <row r="843" customFormat="false" ht="12.75" hidden="false" customHeight="false" outlineLevel="0" collapsed="false">
      <c r="E843" s="95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6" t="n">
        <v>2</v>
      </c>
      <c r="I843" s="30" t="s">
        <v>53</v>
      </c>
      <c r="J843" s="30" t="s">
        <v>855</v>
      </c>
      <c r="K843" s="30" t="n">
        <v>10</v>
      </c>
      <c r="L843" s="97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8"/>
      <c r="P843" s="101"/>
      <c r="Q843" s="100"/>
    </row>
    <row r="844" customFormat="false" ht="12.75" hidden="false" customHeight="false" outlineLevel="0" collapsed="false">
      <c r="E844" s="95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6" t="n">
        <v>3</v>
      </c>
      <c r="I844" s="30" t="s">
        <v>53</v>
      </c>
      <c r="J844" s="30" t="s">
        <v>863</v>
      </c>
      <c r="K844" s="30" t="n">
        <v>10</v>
      </c>
      <c r="L844" s="97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8"/>
      <c r="P844" s="101" t="n">
        <v>1</v>
      </c>
      <c r="Q844" s="100"/>
    </row>
    <row r="845" customFormat="false" ht="12.75" hidden="false" customHeight="false" outlineLevel="0" collapsed="false">
      <c r="E845" s="95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6" t="n">
        <v>2</v>
      </c>
      <c r="I845" s="30" t="s">
        <v>53</v>
      </c>
      <c r="J845" s="30" t="s">
        <v>864</v>
      </c>
      <c r="K845" s="30" t="n">
        <v>10</v>
      </c>
      <c r="L845" s="97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8"/>
      <c r="P845" s="101"/>
      <c r="Q845" s="100"/>
    </row>
    <row r="846" customFormat="false" ht="12.75" hidden="false" customHeight="false" outlineLevel="0" collapsed="false">
      <c r="E846" s="95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6" t="n">
        <v>0</v>
      </c>
      <c r="I846" s="30" t="s">
        <v>49</v>
      </c>
      <c r="J846" s="30" t="s">
        <v>865</v>
      </c>
      <c r="K846" s="30" t="n">
        <v>10</v>
      </c>
      <c r="L846" s="97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8"/>
      <c r="P846" s="101"/>
      <c r="Q846" s="100"/>
    </row>
    <row r="847" customFormat="false" ht="12.75" hidden="false" customHeight="false" outlineLevel="0" collapsed="false">
      <c r="E847" s="95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6" t="n">
        <v>2</v>
      </c>
      <c r="I847" s="30" t="s">
        <v>53</v>
      </c>
      <c r="J847" s="30" t="s">
        <v>866</v>
      </c>
      <c r="K847" s="30" t="n">
        <v>10</v>
      </c>
      <c r="L847" s="97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8"/>
      <c r="P847" s="101"/>
      <c r="Q847" s="100"/>
    </row>
    <row r="848" customFormat="false" ht="12.75" hidden="false" customHeight="false" outlineLevel="0" collapsed="false">
      <c r="E848" s="95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6" t="n">
        <v>2</v>
      </c>
      <c r="I848" s="30" t="s">
        <v>53</v>
      </c>
      <c r="J848" s="30" t="s">
        <v>867</v>
      </c>
      <c r="K848" s="30" t="n">
        <v>10</v>
      </c>
      <c r="L848" s="97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8"/>
      <c r="P848" s="101"/>
      <c r="Q848" s="100"/>
    </row>
    <row r="849" customFormat="false" ht="12.75" hidden="false" customHeight="false" outlineLevel="0" collapsed="false">
      <c r="E849" s="95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6" t="n">
        <v>2</v>
      </c>
      <c r="I849" s="30" t="s">
        <v>53</v>
      </c>
      <c r="J849" s="30" t="s">
        <v>519</v>
      </c>
      <c r="K849" s="30" t="n">
        <v>10</v>
      </c>
      <c r="L849" s="97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8"/>
      <c r="P849" s="101"/>
      <c r="Q849" s="100"/>
    </row>
    <row r="850" customFormat="false" ht="12.75" hidden="false" customHeight="false" outlineLevel="0" collapsed="false">
      <c r="E850" s="95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6" t="n">
        <v>2</v>
      </c>
      <c r="I850" s="30" t="s">
        <v>53</v>
      </c>
      <c r="J850" s="30" t="s">
        <v>868</v>
      </c>
      <c r="K850" s="30" t="n">
        <v>10</v>
      </c>
      <c r="L850" s="97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8"/>
      <c r="P850" s="101"/>
      <c r="Q850" s="100"/>
    </row>
    <row r="851" customFormat="false" ht="12.75" hidden="false" customHeight="false" outlineLevel="0" collapsed="false">
      <c r="E851" s="95" t="str">
        <f aca="false">TEXT(K851,"00")&amp;TEXT(F851,"00")&amp;TEXT(G851,"00")&amp;TEXT(H851,"0")</f>
        <v>1017053</v>
      </c>
      <c r="F851" s="30" t="n">
        <v>17</v>
      </c>
      <c r="G851" s="30" t="n">
        <v>5</v>
      </c>
      <c r="H851" s="96" t="n">
        <v>3</v>
      </c>
      <c r="I851" s="30" t="s">
        <v>53</v>
      </c>
      <c r="J851" s="30" t="s">
        <v>869</v>
      </c>
      <c r="K851" s="30" t="n">
        <v>10</v>
      </c>
      <c r="L851" s="97" t="str">
        <f aca="false">+IF(H851=1,"M. ",IF(H851=2,"Gm. ",IF(H851=3,"M.-Gm. ",IF(F851&gt;60,"M. ",LEFT(I851,3)&amp;". "))))</f>
        <v>M.-Gm. </v>
      </c>
      <c r="M851" s="30" t="str">
        <f aca="false">+L851&amp;PROPER(J851)</f>
        <v>M.-Gm. Osjaków</v>
      </c>
      <c r="O851" s="98"/>
      <c r="P851" s="101"/>
      <c r="Q851" s="100" t="n">
        <v>1</v>
      </c>
    </row>
    <row r="852" customFormat="false" ht="12.75" hidden="false" customHeight="false" outlineLevel="0" collapsed="false">
      <c r="E852" s="95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6" t="n">
        <v>2</v>
      </c>
      <c r="I852" s="30" t="s">
        <v>53</v>
      </c>
      <c r="J852" s="30" t="s">
        <v>508</v>
      </c>
      <c r="K852" s="30" t="n">
        <v>10</v>
      </c>
      <c r="L852" s="97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8"/>
      <c r="P852" s="101"/>
      <c r="Q852" s="100"/>
    </row>
    <row r="853" customFormat="false" ht="12.75" hidden="false" customHeight="false" outlineLevel="0" collapsed="false">
      <c r="E853" s="95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6" t="n">
        <v>2</v>
      </c>
      <c r="I853" s="30" t="s">
        <v>53</v>
      </c>
      <c r="J853" s="30" t="s">
        <v>870</v>
      </c>
      <c r="K853" s="30" t="n">
        <v>10</v>
      </c>
      <c r="L853" s="97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8"/>
      <c r="P853" s="101"/>
      <c r="Q853" s="100"/>
    </row>
    <row r="854" customFormat="false" ht="12.75" hidden="false" customHeight="false" outlineLevel="0" collapsed="false">
      <c r="E854" s="95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6" t="n">
        <v>2</v>
      </c>
      <c r="I854" s="30" t="s">
        <v>53</v>
      </c>
      <c r="J854" s="30" t="s">
        <v>871</v>
      </c>
      <c r="K854" s="30" t="n">
        <v>10</v>
      </c>
      <c r="L854" s="97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8"/>
      <c r="P854" s="101"/>
      <c r="Q854" s="100"/>
    </row>
    <row r="855" customFormat="false" ht="12.75" hidden="false" customHeight="false" outlineLevel="0" collapsed="false">
      <c r="E855" s="95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6" t="n">
        <v>3</v>
      </c>
      <c r="I855" s="30" t="s">
        <v>53</v>
      </c>
      <c r="J855" s="30" t="s">
        <v>872</v>
      </c>
      <c r="K855" s="30" t="n">
        <v>10</v>
      </c>
      <c r="L855" s="97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8"/>
      <c r="P855" s="101"/>
      <c r="Q855" s="100"/>
    </row>
    <row r="856" customFormat="false" ht="12.75" hidden="false" customHeight="false" outlineLevel="0" collapsed="false">
      <c r="E856" s="95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6" t="n">
        <v>2</v>
      </c>
      <c r="I856" s="30" t="s">
        <v>53</v>
      </c>
      <c r="J856" s="30" t="s">
        <v>873</v>
      </c>
      <c r="K856" s="30" t="n">
        <v>10</v>
      </c>
      <c r="L856" s="97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8"/>
      <c r="P856" s="101"/>
      <c r="Q856" s="100"/>
    </row>
    <row r="857" customFormat="false" ht="12.75" hidden="false" customHeight="false" outlineLevel="0" collapsed="false">
      <c r="E857" s="95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6" t="n">
        <v>0</v>
      </c>
      <c r="I857" s="30" t="s">
        <v>49</v>
      </c>
      <c r="J857" s="30" t="s">
        <v>874</v>
      </c>
      <c r="K857" s="30" t="n">
        <v>10</v>
      </c>
      <c r="L857" s="97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8"/>
      <c r="P857" s="101"/>
      <c r="Q857" s="100"/>
    </row>
    <row r="858" customFormat="false" ht="12.75" hidden="false" customHeight="false" outlineLevel="0" collapsed="false">
      <c r="E858" s="95" t="str">
        <f aca="false">TEXT(K858,"00")&amp;TEXT(F858,"00")&amp;TEXT(G858,"00")&amp;TEXT(H858,"0")</f>
        <v>1018013</v>
      </c>
      <c r="F858" s="30" t="n">
        <v>18</v>
      </c>
      <c r="G858" s="30" t="n">
        <v>1</v>
      </c>
      <c r="H858" s="96" t="n">
        <v>3</v>
      </c>
      <c r="I858" s="30" t="s">
        <v>53</v>
      </c>
      <c r="J858" s="30" t="s">
        <v>54</v>
      </c>
      <c r="K858" s="30" t="n">
        <v>10</v>
      </c>
      <c r="L858" s="97" t="str">
        <f aca="false">+IF(H858=1,"M. ",IF(H858=2,"Gm. ",IF(H858=3,"M.-Gm. ",IF(F858&gt;60,"M. ",LEFT(I858,3)&amp;". "))))</f>
        <v>M.-Gm. </v>
      </c>
      <c r="M858" s="30" t="str">
        <f aca="false">+L858&amp;PROPER(J858)</f>
        <v>M.-Gm. Bolesławiec</v>
      </c>
      <c r="O858" s="98"/>
      <c r="P858" s="101"/>
      <c r="Q858" s="100" t="n">
        <v>1</v>
      </c>
    </row>
    <row r="859" customFormat="false" ht="12.75" hidden="false" customHeight="false" outlineLevel="0" collapsed="false">
      <c r="E859" s="95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6" t="n">
        <v>2</v>
      </c>
      <c r="I859" s="30" t="s">
        <v>53</v>
      </c>
      <c r="J859" s="30" t="s">
        <v>875</v>
      </c>
      <c r="K859" s="30" t="n">
        <v>10</v>
      </c>
      <c r="L859" s="97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8"/>
      <c r="P859" s="101"/>
      <c r="Q859" s="100"/>
    </row>
    <row r="860" customFormat="false" ht="12.75" hidden="false" customHeight="false" outlineLevel="0" collapsed="false">
      <c r="E860" s="95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6" t="n">
        <v>2</v>
      </c>
      <c r="I860" s="30" t="s">
        <v>53</v>
      </c>
      <c r="J860" s="30" t="s">
        <v>876</v>
      </c>
      <c r="K860" s="30" t="n">
        <v>10</v>
      </c>
      <c r="L860" s="97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8"/>
      <c r="P860" s="101"/>
      <c r="Q860" s="100"/>
    </row>
    <row r="861" customFormat="false" ht="12.75" hidden="false" customHeight="false" outlineLevel="0" collapsed="false">
      <c r="E861" s="95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6" t="n">
        <v>3</v>
      </c>
      <c r="I861" s="30" t="s">
        <v>53</v>
      </c>
      <c r="J861" s="30" t="s">
        <v>877</v>
      </c>
      <c r="K861" s="30" t="n">
        <v>10</v>
      </c>
      <c r="L861" s="97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8"/>
      <c r="P861" s="101"/>
      <c r="Q861" s="100"/>
    </row>
    <row r="862" customFormat="false" ht="12.75" hidden="false" customHeight="false" outlineLevel="0" collapsed="false">
      <c r="E862" s="95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6" t="n">
        <v>2</v>
      </c>
      <c r="I862" s="30" t="s">
        <v>53</v>
      </c>
      <c r="J862" s="30" t="s">
        <v>878</v>
      </c>
      <c r="K862" s="30" t="n">
        <v>10</v>
      </c>
      <c r="L862" s="97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8"/>
      <c r="P862" s="101"/>
      <c r="Q862" s="100"/>
    </row>
    <row r="863" customFormat="false" ht="12.75" hidden="false" customHeight="false" outlineLevel="0" collapsed="false">
      <c r="E863" s="95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6" t="n">
        <v>2</v>
      </c>
      <c r="I863" s="30" t="s">
        <v>53</v>
      </c>
      <c r="J863" s="30" t="s">
        <v>879</v>
      </c>
      <c r="K863" s="30" t="n">
        <v>10</v>
      </c>
      <c r="L863" s="97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8"/>
      <c r="P863" s="101"/>
      <c r="Q863" s="100"/>
    </row>
    <row r="864" customFormat="false" ht="12.75" hidden="false" customHeight="false" outlineLevel="0" collapsed="false">
      <c r="E864" s="95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6" t="n">
        <v>3</v>
      </c>
      <c r="I864" s="30" t="s">
        <v>53</v>
      </c>
      <c r="J864" s="30" t="s">
        <v>880</v>
      </c>
      <c r="K864" s="30" t="n">
        <v>10</v>
      </c>
      <c r="L864" s="97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8"/>
      <c r="P864" s="101"/>
      <c r="Q864" s="100"/>
    </row>
    <row r="865" customFormat="false" ht="12.75" hidden="false" customHeight="false" outlineLevel="0" collapsed="false">
      <c r="E865" s="95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6" t="n">
        <v>0</v>
      </c>
      <c r="I865" s="30" t="s">
        <v>49</v>
      </c>
      <c r="J865" s="30" t="s">
        <v>881</v>
      </c>
      <c r="K865" s="30" t="n">
        <v>10</v>
      </c>
      <c r="L865" s="97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8"/>
      <c r="P865" s="101"/>
      <c r="Q865" s="100"/>
    </row>
    <row r="866" customFormat="false" ht="12.75" hidden="false" customHeight="false" outlineLevel="0" collapsed="false">
      <c r="E866" s="95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6" t="n">
        <v>1</v>
      </c>
      <c r="I866" s="30" t="s">
        <v>53</v>
      </c>
      <c r="J866" s="30" t="s">
        <v>882</v>
      </c>
      <c r="K866" s="30" t="n">
        <v>10</v>
      </c>
      <c r="L866" s="97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8"/>
      <c r="P866" s="101"/>
      <c r="Q866" s="100"/>
    </row>
    <row r="867" customFormat="false" ht="12.75" hidden="false" customHeight="false" outlineLevel="0" collapsed="false">
      <c r="E867" s="95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6" t="n">
        <v>3</v>
      </c>
      <c r="I867" s="30" t="s">
        <v>53</v>
      </c>
      <c r="J867" s="30" t="s">
        <v>883</v>
      </c>
      <c r="K867" s="30" t="n">
        <v>10</v>
      </c>
      <c r="L867" s="97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8"/>
      <c r="P867" s="101"/>
      <c r="Q867" s="100"/>
    </row>
    <row r="868" customFormat="false" ht="12.75" hidden="false" customHeight="false" outlineLevel="0" collapsed="false">
      <c r="E868" s="95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6" t="n">
        <v>2</v>
      </c>
      <c r="I868" s="30" t="s">
        <v>53</v>
      </c>
      <c r="J868" s="30" t="s">
        <v>884</v>
      </c>
      <c r="K868" s="30" t="n">
        <v>10</v>
      </c>
      <c r="L868" s="97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8"/>
      <c r="P868" s="101"/>
      <c r="Q868" s="100"/>
    </row>
    <row r="869" customFormat="false" ht="12.75" hidden="false" customHeight="false" outlineLevel="0" collapsed="false">
      <c r="E869" s="95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6" t="n">
        <v>2</v>
      </c>
      <c r="I869" s="30" t="s">
        <v>53</v>
      </c>
      <c r="J869" s="30" t="s">
        <v>882</v>
      </c>
      <c r="K869" s="30" t="n">
        <v>10</v>
      </c>
      <c r="L869" s="97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8"/>
      <c r="P869" s="101"/>
      <c r="Q869" s="100"/>
    </row>
    <row r="870" customFormat="false" ht="12.75" hidden="false" customHeight="false" outlineLevel="0" collapsed="false">
      <c r="E870" s="95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6" t="n">
        <v>0</v>
      </c>
      <c r="I870" s="30" t="s">
        <v>49</v>
      </c>
      <c r="J870" s="30" t="s">
        <v>885</v>
      </c>
      <c r="K870" s="30" t="n">
        <v>10</v>
      </c>
      <c r="L870" s="97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8"/>
      <c r="P870" s="101"/>
      <c r="Q870" s="100"/>
    </row>
    <row r="871" customFormat="false" ht="12.75" hidden="false" customHeight="false" outlineLevel="0" collapsed="false">
      <c r="E871" s="95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6" t="n">
        <v>1</v>
      </c>
      <c r="I871" s="30" t="s">
        <v>53</v>
      </c>
      <c r="J871" s="30" t="s">
        <v>886</v>
      </c>
      <c r="K871" s="30" t="n">
        <v>10</v>
      </c>
      <c r="L871" s="97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8"/>
      <c r="P871" s="101"/>
      <c r="Q871" s="100"/>
    </row>
    <row r="872" customFormat="false" ht="12.75" hidden="false" customHeight="false" outlineLevel="0" collapsed="false">
      <c r="E872" s="95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6" t="n">
        <v>1</v>
      </c>
      <c r="I872" s="30" t="s">
        <v>53</v>
      </c>
      <c r="J872" s="30" t="s">
        <v>887</v>
      </c>
      <c r="K872" s="30" t="n">
        <v>10</v>
      </c>
      <c r="L872" s="97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8"/>
      <c r="P872" s="101"/>
      <c r="Q872" s="100"/>
    </row>
    <row r="873" customFormat="false" ht="12.75" hidden="false" customHeight="false" outlineLevel="0" collapsed="false">
      <c r="E873" s="95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6" t="n">
        <v>1</v>
      </c>
      <c r="I873" s="30" t="s">
        <v>53</v>
      </c>
      <c r="J873" s="30" t="s">
        <v>888</v>
      </c>
      <c r="K873" s="30" t="n">
        <v>10</v>
      </c>
      <c r="L873" s="97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8"/>
      <c r="P873" s="101"/>
      <c r="Q873" s="100"/>
    </row>
    <row r="874" customFormat="false" ht="12.75" hidden="false" customHeight="false" outlineLevel="0" collapsed="false">
      <c r="E874" s="95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6" t="n">
        <v>3</v>
      </c>
      <c r="I874" s="30" t="s">
        <v>53</v>
      </c>
      <c r="J874" s="30" t="s">
        <v>889</v>
      </c>
      <c r="K874" s="30" t="n">
        <v>10</v>
      </c>
      <c r="L874" s="97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8"/>
      <c r="P874" s="101"/>
      <c r="Q874" s="100"/>
    </row>
    <row r="875" customFormat="false" ht="12.75" hidden="false" customHeight="false" outlineLevel="0" collapsed="false">
      <c r="E875" s="95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6" t="n">
        <v>2</v>
      </c>
      <c r="I875" s="30" t="s">
        <v>53</v>
      </c>
      <c r="J875" s="30" t="s">
        <v>886</v>
      </c>
      <c r="K875" s="30" t="n">
        <v>10</v>
      </c>
      <c r="L875" s="97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8"/>
      <c r="P875" s="101"/>
      <c r="Q875" s="100"/>
    </row>
    <row r="876" customFormat="false" ht="12.75" hidden="false" customHeight="false" outlineLevel="0" collapsed="false">
      <c r="E876" s="95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6" t="n">
        <v>2</v>
      </c>
      <c r="I876" s="30" t="s">
        <v>53</v>
      </c>
      <c r="J876" s="30" t="s">
        <v>887</v>
      </c>
      <c r="K876" s="30" t="n">
        <v>10</v>
      </c>
      <c r="L876" s="97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8"/>
      <c r="P876" s="101"/>
      <c r="Q876" s="100"/>
    </row>
    <row r="877" customFormat="false" ht="12.75" hidden="false" customHeight="false" outlineLevel="0" collapsed="false">
      <c r="E877" s="95" t="str">
        <f aca="false">TEXT(K877,"00")&amp;TEXT(F877,"00")&amp;TEXT(G877,"00")&amp;TEXT(H877,"0")</f>
        <v>1020073</v>
      </c>
      <c r="F877" s="30" t="n">
        <v>20</v>
      </c>
      <c r="G877" s="30" t="n">
        <v>7</v>
      </c>
      <c r="H877" s="96" t="n">
        <v>3</v>
      </c>
      <c r="I877" s="30" t="s">
        <v>53</v>
      </c>
      <c r="J877" s="30" t="s">
        <v>890</v>
      </c>
      <c r="K877" s="30" t="n">
        <v>10</v>
      </c>
      <c r="L877" s="97" t="str">
        <f aca="false">+IF(H877=1,"M. ",IF(H877=2,"Gm. ",IF(H877=3,"M.-Gm. ",IF(F877&gt;60,"M. ",LEFT(I877,3)&amp;". "))))</f>
        <v>M.-Gm. </v>
      </c>
      <c r="M877" s="30" t="str">
        <f aca="false">+L877&amp;PROPER(J877)</f>
        <v>M.-Gm. Parzęczew</v>
      </c>
      <c r="O877" s="98"/>
      <c r="P877" s="101"/>
      <c r="Q877" s="100" t="n">
        <v>1</v>
      </c>
    </row>
    <row r="878" customFormat="false" ht="12.75" hidden="false" customHeight="false" outlineLevel="0" collapsed="false">
      <c r="E878" s="95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6" t="n">
        <v>3</v>
      </c>
      <c r="I878" s="30" t="s">
        <v>53</v>
      </c>
      <c r="J878" s="30" t="s">
        <v>891</v>
      </c>
      <c r="K878" s="30" t="n">
        <v>10</v>
      </c>
      <c r="L878" s="97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8"/>
      <c r="P878" s="101"/>
      <c r="Q878" s="100"/>
    </row>
    <row r="879" customFormat="false" ht="12.75" hidden="false" customHeight="false" outlineLevel="0" collapsed="false">
      <c r="E879" s="95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6" t="n">
        <v>2</v>
      </c>
      <c r="I879" s="30" t="s">
        <v>53</v>
      </c>
      <c r="J879" s="30" t="s">
        <v>888</v>
      </c>
      <c r="K879" s="30" t="n">
        <v>10</v>
      </c>
      <c r="L879" s="97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8"/>
      <c r="P879" s="101"/>
      <c r="Q879" s="100"/>
    </row>
    <row r="880" customFormat="false" ht="12.75" hidden="false" customHeight="false" outlineLevel="0" collapsed="false">
      <c r="E880" s="95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6" t="n">
        <v>0</v>
      </c>
      <c r="I880" s="30" t="s">
        <v>49</v>
      </c>
      <c r="J880" s="30" t="s">
        <v>892</v>
      </c>
      <c r="K880" s="30" t="n">
        <v>10</v>
      </c>
      <c r="L880" s="97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8"/>
      <c r="P880" s="101"/>
      <c r="Q880" s="100"/>
    </row>
    <row r="881" customFormat="false" ht="12.75" hidden="false" customHeight="false" outlineLevel="0" collapsed="false">
      <c r="E881" s="95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6" t="n">
        <v>1</v>
      </c>
      <c r="I881" s="30" t="s">
        <v>53</v>
      </c>
      <c r="J881" s="30" t="s">
        <v>893</v>
      </c>
      <c r="K881" s="30" t="n">
        <v>10</v>
      </c>
      <c r="L881" s="97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8"/>
      <c r="P881" s="101"/>
      <c r="Q881" s="100"/>
    </row>
    <row r="882" customFormat="false" ht="12.75" hidden="false" customHeight="false" outlineLevel="0" collapsed="false">
      <c r="E882" s="95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6" t="n">
        <v>2</v>
      </c>
      <c r="I882" s="30" t="s">
        <v>53</v>
      </c>
      <c r="J882" s="30" t="s">
        <v>893</v>
      </c>
      <c r="K882" s="30" t="n">
        <v>10</v>
      </c>
      <c r="L882" s="97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8"/>
      <c r="P882" s="101"/>
      <c r="Q882" s="100"/>
    </row>
    <row r="883" customFormat="false" ht="12.75" hidden="false" customHeight="false" outlineLevel="0" collapsed="false">
      <c r="E883" s="95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6" t="n">
        <v>2</v>
      </c>
      <c r="I883" s="30" t="s">
        <v>53</v>
      </c>
      <c r="J883" s="30" t="s">
        <v>894</v>
      </c>
      <c r="K883" s="30" t="n">
        <v>10</v>
      </c>
      <c r="L883" s="97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8"/>
      <c r="P883" s="101"/>
      <c r="Q883" s="100"/>
    </row>
    <row r="884" customFormat="false" ht="12.75" hidden="false" customHeight="false" outlineLevel="0" collapsed="false">
      <c r="E884" s="95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6" t="n">
        <v>3</v>
      </c>
      <c r="I884" s="30" t="s">
        <v>53</v>
      </c>
      <c r="J884" s="30" t="s">
        <v>895</v>
      </c>
      <c r="K884" s="30" t="n">
        <v>10</v>
      </c>
      <c r="L884" s="97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8"/>
      <c r="P884" s="101" t="n">
        <v>1</v>
      </c>
      <c r="Q884" s="100"/>
    </row>
    <row r="885" customFormat="false" ht="12.75" hidden="false" customHeight="false" outlineLevel="0" collapsed="false">
      <c r="E885" s="95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6" t="n">
        <v>2</v>
      </c>
      <c r="I885" s="30" t="s">
        <v>53</v>
      </c>
      <c r="J885" s="30" t="s">
        <v>896</v>
      </c>
      <c r="K885" s="30" t="n">
        <v>10</v>
      </c>
      <c r="L885" s="97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8"/>
      <c r="P885" s="101"/>
      <c r="Q885" s="100"/>
    </row>
    <row r="886" customFormat="false" ht="12.75" hidden="false" customHeight="false" outlineLevel="0" collapsed="false">
      <c r="E886" s="95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6" t="n">
        <v>0</v>
      </c>
      <c r="I886" s="30" t="s">
        <v>258</v>
      </c>
      <c r="J886" s="30" t="s">
        <v>897</v>
      </c>
      <c r="K886" s="30" t="n">
        <v>10</v>
      </c>
      <c r="L886" s="97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8"/>
      <c r="P886" s="101"/>
      <c r="Q886" s="100"/>
    </row>
    <row r="887" customFormat="false" ht="12.75" hidden="false" customHeight="false" outlineLevel="0" collapsed="false">
      <c r="E887" s="95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6" t="n">
        <v>0</v>
      </c>
      <c r="I887" s="30" t="s">
        <v>258</v>
      </c>
      <c r="J887" s="30" t="s">
        <v>898</v>
      </c>
      <c r="K887" s="30" t="n">
        <v>10</v>
      </c>
      <c r="L887" s="97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8"/>
      <c r="P887" s="101"/>
      <c r="Q887" s="100"/>
    </row>
    <row r="888" customFormat="false" ht="12.75" hidden="false" customHeight="false" outlineLevel="0" collapsed="false">
      <c r="E888" s="95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6" t="n">
        <v>0</v>
      </c>
      <c r="I888" s="30" t="s">
        <v>258</v>
      </c>
      <c r="J888" s="30" t="s">
        <v>899</v>
      </c>
      <c r="K888" s="30" t="n">
        <v>10</v>
      </c>
      <c r="L888" s="97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8"/>
      <c r="P888" s="101"/>
      <c r="Q888" s="100"/>
    </row>
    <row r="889" customFormat="false" ht="12.75" hidden="false" customHeight="false" outlineLevel="0" collapsed="false">
      <c r="E889" s="95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6" t="n">
        <v>0</v>
      </c>
      <c r="I889" s="30" t="s">
        <v>43</v>
      </c>
      <c r="J889" s="30" t="s">
        <v>60</v>
      </c>
      <c r="K889" s="30" t="n">
        <v>12</v>
      </c>
      <c r="L889" s="97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8"/>
      <c r="P889" s="101"/>
      <c r="Q889" s="100"/>
    </row>
    <row r="890" customFormat="false" ht="12.75" hidden="false" customHeight="false" outlineLevel="0" collapsed="false">
      <c r="E890" s="95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6" t="n">
        <v>0</v>
      </c>
      <c r="I890" s="30" t="s">
        <v>49</v>
      </c>
      <c r="J890" s="30" t="s">
        <v>900</v>
      </c>
      <c r="K890" s="30" t="n">
        <v>12</v>
      </c>
      <c r="L890" s="97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8"/>
      <c r="P890" s="101"/>
      <c r="Q890" s="100"/>
    </row>
    <row r="891" customFormat="false" ht="12.75" hidden="false" customHeight="false" outlineLevel="0" collapsed="false">
      <c r="E891" s="95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6" t="n">
        <v>1</v>
      </c>
      <c r="I891" s="30" t="s">
        <v>53</v>
      </c>
      <c r="J891" s="30" t="s">
        <v>901</v>
      </c>
      <c r="K891" s="30" t="n">
        <v>12</v>
      </c>
      <c r="L891" s="97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8"/>
      <c r="P891" s="101"/>
      <c r="Q891" s="100"/>
    </row>
    <row r="892" customFormat="false" ht="12.75" hidden="false" customHeight="false" outlineLevel="0" collapsed="false">
      <c r="E892" s="95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6" t="n">
        <v>2</v>
      </c>
      <c r="I892" s="30" t="s">
        <v>53</v>
      </c>
      <c r="J892" s="30" t="s">
        <v>901</v>
      </c>
      <c r="K892" s="30" t="n">
        <v>12</v>
      </c>
      <c r="L892" s="97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8"/>
      <c r="P892" s="101"/>
      <c r="Q892" s="100"/>
    </row>
    <row r="893" customFormat="false" ht="12.75" hidden="false" customHeight="false" outlineLevel="0" collapsed="false">
      <c r="E893" s="95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6" t="n">
        <v>2</v>
      </c>
      <c r="I893" s="30" t="s">
        <v>53</v>
      </c>
      <c r="J893" s="30" t="s">
        <v>902</v>
      </c>
      <c r="K893" s="30" t="n">
        <v>12</v>
      </c>
      <c r="L893" s="97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8"/>
      <c r="P893" s="101"/>
      <c r="Q893" s="100"/>
    </row>
    <row r="894" customFormat="false" ht="12.75" hidden="false" customHeight="false" outlineLevel="0" collapsed="false">
      <c r="E894" s="95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6" t="n">
        <v>2</v>
      </c>
      <c r="I894" s="30" t="s">
        <v>53</v>
      </c>
      <c r="J894" s="30" t="s">
        <v>903</v>
      </c>
      <c r="K894" s="30" t="n">
        <v>12</v>
      </c>
      <c r="L894" s="97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8"/>
      <c r="P894" s="101"/>
      <c r="Q894" s="100"/>
    </row>
    <row r="895" customFormat="false" ht="12.75" hidden="false" customHeight="false" outlineLevel="0" collapsed="false">
      <c r="E895" s="95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6" t="n">
        <v>2</v>
      </c>
      <c r="I895" s="30" t="s">
        <v>53</v>
      </c>
      <c r="J895" s="30" t="s">
        <v>904</v>
      </c>
      <c r="K895" s="30" t="n">
        <v>12</v>
      </c>
      <c r="L895" s="97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8"/>
      <c r="P895" s="101"/>
      <c r="Q895" s="100"/>
    </row>
    <row r="896" customFormat="false" ht="12.75" hidden="false" customHeight="false" outlineLevel="0" collapsed="false">
      <c r="E896" s="95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6" t="n">
        <v>3</v>
      </c>
      <c r="I896" s="30" t="s">
        <v>53</v>
      </c>
      <c r="J896" s="30" t="s">
        <v>905</v>
      </c>
      <c r="K896" s="30" t="n">
        <v>12</v>
      </c>
      <c r="L896" s="97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8"/>
      <c r="P896" s="101"/>
      <c r="Q896" s="100"/>
    </row>
    <row r="897" customFormat="false" ht="12.75" hidden="false" customHeight="false" outlineLevel="0" collapsed="false">
      <c r="E897" s="95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6" t="n">
        <v>2</v>
      </c>
      <c r="I897" s="30" t="s">
        <v>53</v>
      </c>
      <c r="J897" s="30" t="s">
        <v>906</v>
      </c>
      <c r="K897" s="30" t="n">
        <v>12</v>
      </c>
      <c r="L897" s="97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8"/>
      <c r="P897" s="101"/>
      <c r="Q897" s="100"/>
    </row>
    <row r="898" customFormat="false" ht="12.75" hidden="false" customHeight="false" outlineLevel="0" collapsed="false">
      <c r="E898" s="95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6" t="n">
        <v>2</v>
      </c>
      <c r="I898" s="30" t="s">
        <v>53</v>
      </c>
      <c r="J898" s="30" t="s">
        <v>907</v>
      </c>
      <c r="K898" s="30" t="n">
        <v>12</v>
      </c>
      <c r="L898" s="97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8"/>
      <c r="P898" s="101"/>
      <c r="Q898" s="100"/>
    </row>
    <row r="899" customFormat="false" ht="12.75" hidden="false" customHeight="false" outlineLevel="0" collapsed="false">
      <c r="E899" s="95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6" t="n">
        <v>2</v>
      </c>
      <c r="I899" s="30" t="s">
        <v>53</v>
      </c>
      <c r="J899" s="30" t="s">
        <v>908</v>
      </c>
      <c r="K899" s="30" t="n">
        <v>12</v>
      </c>
      <c r="L899" s="97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8"/>
      <c r="P899" s="101"/>
      <c r="Q899" s="100"/>
    </row>
    <row r="900" customFormat="false" ht="12.75" hidden="false" customHeight="false" outlineLevel="0" collapsed="false">
      <c r="E900" s="95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6" t="n">
        <v>0</v>
      </c>
      <c r="I900" s="30" t="s">
        <v>49</v>
      </c>
      <c r="J900" s="30" t="s">
        <v>909</v>
      </c>
      <c r="K900" s="30" t="n">
        <v>12</v>
      </c>
      <c r="L900" s="97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8"/>
      <c r="P900" s="101"/>
      <c r="Q900" s="100"/>
    </row>
    <row r="901" customFormat="false" ht="12.75" hidden="false" customHeight="false" outlineLevel="0" collapsed="false">
      <c r="E901" s="95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6" t="n">
        <v>2</v>
      </c>
      <c r="I901" s="30" t="s">
        <v>53</v>
      </c>
      <c r="J901" s="30" t="s">
        <v>910</v>
      </c>
      <c r="K901" s="30" t="n">
        <v>12</v>
      </c>
      <c r="L901" s="97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8"/>
      <c r="P901" s="101"/>
      <c r="Q901" s="100"/>
    </row>
    <row r="902" customFormat="false" ht="12.75" hidden="false" customHeight="false" outlineLevel="0" collapsed="false">
      <c r="E902" s="95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6" t="n">
        <v>3</v>
      </c>
      <c r="I902" s="30" t="s">
        <v>53</v>
      </c>
      <c r="J902" s="30" t="s">
        <v>911</v>
      </c>
      <c r="K902" s="30" t="n">
        <v>12</v>
      </c>
      <c r="L902" s="97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8"/>
      <c r="P902" s="101"/>
      <c r="Q902" s="100"/>
    </row>
    <row r="903" customFormat="false" ht="12.75" hidden="false" customHeight="false" outlineLevel="0" collapsed="false">
      <c r="E903" s="95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6" t="n">
        <v>3</v>
      </c>
      <c r="I903" s="30" t="s">
        <v>53</v>
      </c>
      <c r="J903" s="30" t="s">
        <v>912</v>
      </c>
      <c r="K903" s="30" t="n">
        <v>12</v>
      </c>
      <c r="L903" s="97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8"/>
      <c r="P903" s="101"/>
      <c r="Q903" s="100"/>
    </row>
    <row r="904" customFormat="false" ht="12.75" hidden="false" customHeight="false" outlineLevel="0" collapsed="false">
      <c r="E904" s="95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6" t="n">
        <v>2</v>
      </c>
      <c r="I904" s="30" t="s">
        <v>53</v>
      </c>
      <c r="J904" s="30" t="s">
        <v>913</v>
      </c>
      <c r="K904" s="30" t="n">
        <v>12</v>
      </c>
      <c r="L904" s="97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8"/>
      <c r="P904" s="101"/>
      <c r="Q904" s="100"/>
    </row>
    <row r="905" customFormat="false" ht="12.75" hidden="false" customHeight="false" outlineLevel="0" collapsed="false">
      <c r="E905" s="95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6" t="n">
        <v>2</v>
      </c>
      <c r="I905" s="30" t="s">
        <v>53</v>
      </c>
      <c r="J905" s="30" t="s">
        <v>914</v>
      </c>
      <c r="K905" s="30" t="n">
        <v>12</v>
      </c>
      <c r="L905" s="97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8"/>
      <c r="P905" s="101"/>
      <c r="Q905" s="100"/>
    </row>
    <row r="906" customFormat="false" ht="12.75" hidden="false" customHeight="false" outlineLevel="0" collapsed="false">
      <c r="E906" s="95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6" t="n">
        <v>2</v>
      </c>
      <c r="I906" s="30" t="s">
        <v>53</v>
      </c>
      <c r="J906" s="30" t="s">
        <v>915</v>
      </c>
      <c r="K906" s="30" t="n">
        <v>12</v>
      </c>
      <c r="L906" s="97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8"/>
      <c r="P906" s="101"/>
      <c r="Q906" s="100"/>
    </row>
    <row r="907" customFormat="false" ht="12.75" hidden="false" customHeight="false" outlineLevel="0" collapsed="false">
      <c r="E907" s="95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6" t="n">
        <v>2</v>
      </c>
      <c r="I907" s="30" t="s">
        <v>53</v>
      </c>
      <c r="J907" s="30" t="s">
        <v>916</v>
      </c>
      <c r="K907" s="30" t="n">
        <v>12</v>
      </c>
      <c r="L907" s="97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8"/>
      <c r="P907" s="101"/>
      <c r="Q907" s="100"/>
    </row>
    <row r="908" customFormat="false" ht="12.75" hidden="false" customHeight="false" outlineLevel="0" collapsed="false">
      <c r="E908" s="95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6" t="n">
        <v>0</v>
      </c>
      <c r="I908" s="30" t="s">
        <v>49</v>
      </c>
      <c r="J908" s="30" t="s">
        <v>917</v>
      </c>
      <c r="K908" s="30" t="n">
        <v>12</v>
      </c>
      <c r="L908" s="97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8"/>
      <c r="P908" s="101"/>
      <c r="Q908" s="100"/>
    </row>
    <row r="909" customFormat="false" ht="12.75" hidden="false" customHeight="false" outlineLevel="0" collapsed="false">
      <c r="E909" s="95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6" t="n">
        <v>3</v>
      </c>
      <c r="I909" s="30" t="s">
        <v>53</v>
      </c>
      <c r="J909" s="30" t="s">
        <v>918</v>
      </c>
      <c r="K909" s="30" t="n">
        <v>12</v>
      </c>
      <c r="L909" s="97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8"/>
      <c r="P909" s="101"/>
      <c r="Q909" s="100"/>
    </row>
    <row r="910" customFormat="false" ht="12.75" hidden="false" customHeight="false" outlineLevel="0" collapsed="false">
      <c r="E910" s="95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6" t="n">
        <v>2</v>
      </c>
      <c r="I910" s="30" t="s">
        <v>53</v>
      </c>
      <c r="J910" s="30" t="s">
        <v>919</v>
      </c>
      <c r="K910" s="30" t="n">
        <v>12</v>
      </c>
      <c r="L910" s="97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8"/>
      <c r="P910" s="101"/>
      <c r="Q910" s="100"/>
    </row>
    <row r="911" customFormat="false" ht="12.75" hidden="false" customHeight="false" outlineLevel="0" collapsed="false">
      <c r="E911" s="95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6" t="n">
        <v>3</v>
      </c>
      <c r="I911" s="30" t="s">
        <v>53</v>
      </c>
      <c r="J911" s="30" t="s">
        <v>472</v>
      </c>
      <c r="K911" s="30" t="n">
        <v>12</v>
      </c>
      <c r="L911" s="97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8"/>
      <c r="P911" s="101"/>
      <c r="Q911" s="100"/>
    </row>
    <row r="912" customFormat="false" ht="12.75" hidden="false" customHeight="false" outlineLevel="0" collapsed="false">
      <c r="E912" s="95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6" t="n">
        <v>3</v>
      </c>
      <c r="I912" s="30" t="s">
        <v>53</v>
      </c>
      <c r="J912" s="30" t="s">
        <v>920</v>
      </c>
      <c r="K912" s="30" t="n">
        <v>12</v>
      </c>
      <c r="L912" s="97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8"/>
      <c r="P912" s="101"/>
      <c r="Q912" s="100"/>
    </row>
    <row r="913" customFormat="false" ht="12.75" hidden="false" customHeight="false" outlineLevel="0" collapsed="false">
      <c r="E913" s="95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6" t="n">
        <v>3</v>
      </c>
      <c r="I913" s="30" t="s">
        <v>53</v>
      </c>
      <c r="J913" s="30" t="s">
        <v>921</v>
      </c>
      <c r="K913" s="30" t="n">
        <v>12</v>
      </c>
      <c r="L913" s="97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8"/>
      <c r="P913" s="101"/>
      <c r="Q913" s="100"/>
    </row>
    <row r="914" customFormat="false" ht="12.75" hidden="false" customHeight="false" outlineLevel="0" collapsed="false">
      <c r="E914" s="95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6" t="n">
        <v>0</v>
      </c>
      <c r="I914" s="30" t="s">
        <v>49</v>
      </c>
      <c r="J914" s="30" t="s">
        <v>922</v>
      </c>
      <c r="K914" s="30" t="n">
        <v>12</v>
      </c>
      <c r="L914" s="97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8"/>
      <c r="P914" s="101"/>
      <c r="Q914" s="100"/>
    </row>
    <row r="915" customFormat="false" ht="12.75" hidden="false" customHeight="false" outlineLevel="0" collapsed="false">
      <c r="E915" s="95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6" t="n">
        <v>2</v>
      </c>
      <c r="I915" s="30" t="s">
        <v>53</v>
      </c>
      <c r="J915" s="30" t="s">
        <v>923</v>
      </c>
      <c r="K915" s="30" t="n">
        <v>12</v>
      </c>
      <c r="L915" s="97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8"/>
      <c r="P915" s="101"/>
      <c r="Q915" s="100"/>
    </row>
    <row r="916" customFormat="false" ht="12.75" hidden="false" customHeight="false" outlineLevel="0" collapsed="false">
      <c r="E916" s="95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6" t="n">
        <v>3</v>
      </c>
      <c r="I916" s="30" t="s">
        <v>53</v>
      </c>
      <c r="J916" s="30" t="s">
        <v>924</v>
      </c>
      <c r="K916" s="30" t="n">
        <v>12</v>
      </c>
      <c r="L916" s="97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8"/>
      <c r="P916" s="101"/>
      <c r="Q916" s="100"/>
    </row>
    <row r="917" customFormat="false" ht="12.75" hidden="false" customHeight="false" outlineLevel="0" collapsed="false">
      <c r="E917" s="95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6" t="n">
        <v>2</v>
      </c>
      <c r="I917" s="30" t="s">
        <v>53</v>
      </c>
      <c r="J917" s="30" t="s">
        <v>925</v>
      </c>
      <c r="K917" s="30" t="n">
        <v>12</v>
      </c>
      <c r="L917" s="97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8"/>
      <c r="P917" s="101"/>
      <c r="Q917" s="100"/>
    </row>
    <row r="918" customFormat="false" ht="12.75" hidden="false" customHeight="false" outlineLevel="0" collapsed="false">
      <c r="E918" s="95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6" t="n">
        <v>2</v>
      </c>
      <c r="I918" s="30" t="s">
        <v>53</v>
      </c>
      <c r="J918" s="30" t="s">
        <v>926</v>
      </c>
      <c r="K918" s="30" t="n">
        <v>12</v>
      </c>
      <c r="L918" s="97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8"/>
      <c r="P918" s="101"/>
      <c r="Q918" s="100"/>
    </row>
    <row r="919" customFormat="false" ht="12.75" hidden="false" customHeight="false" outlineLevel="0" collapsed="false">
      <c r="E919" s="95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6" t="n">
        <v>2</v>
      </c>
      <c r="I919" s="30" t="s">
        <v>53</v>
      </c>
      <c r="J919" s="30" t="s">
        <v>927</v>
      </c>
      <c r="K919" s="30" t="n">
        <v>12</v>
      </c>
      <c r="L919" s="97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8"/>
      <c r="P919" s="101"/>
      <c r="Q919" s="100"/>
    </row>
    <row r="920" customFormat="false" ht="12.75" hidden="false" customHeight="false" outlineLevel="0" collapsed="false">
      <c r="E920" s="95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6" t="n">
        <v>2</v>
      </c>
      <c r="I920" s="30" t="s">
        <v>53</v>
      </c>
      <c r="J920" s="30" t="s">
        <v>928</v>
      </c>
      <c r="K920" s="30" t="n">
        <v>12</v>
      </c>
      <c r="L920" s="97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8"/>
      <c r="P920" s="101"/>
      <c r="Q920" s="100"/>
    </row>
    <row r="921" customFormat="false" ht="12.75" hidden="false" customHeight="false" outlineLevel="0" collapsed="false">
      <c r="E921" s="95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6" t="n">
        <v>3</v>
      </c>
      <c r="I921" s="30" t="s">
        <v>53</v>
      </c>
      <c r="J921" s="30" t="s">
        <v>929</v>
      </c>
      <c r="K921" s="30" t="n">
        <v>12</v>
      </c>
      <c r="L921" s="97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8"/>
      <c r="P921" s="101"/>
      <c r="Q921" s="100"/>
    </row>
    <row r="922" customFormat="false" ht="12.75" hidden="false" customHeight="false" outlineLevel="0" collapsed="false">
      <c r="E922" s="95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6" t="n">
        <v>0</v>
      </c>
      <c r="I922" s="30" t="s">
        <v>49</v>
      </c>
      <c r="J922" s="30" t="s">
        <v>930</v>
      </c>
      <c r="K922" s="30" t="n">
        <v>12</v>
      </c>
      <c r="L922" s="97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8"/>
      <c r="P922" s="101"/>
      <c r="Q922" s="100"/>
    </row>
    <row r="923" customFormat="false" ht="12.75" hidden="false" customHeight="false" outlineLevel="0" collapsed="false">
      <c r="E923" s="95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6" t="n">
        <v>1</v>
      </c>
      <c r="I923" s="30" t="s">
        <v>53</v>
      </c>
      <c r="J923" s="30" t="s">
        <v>931</v>
      </c>
      <c r="K923" s="30" t="n">
        <v>12</v>
      </c>
      <c r="L923" s="97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8"/>
      <c r="P923" s="101"/>
      <c r="Q923" s="100"/>
    </row>
    <row r="924" customFormat="false" ht="12.75" hidden="false" customHeight="false" outlineLevel="0" collapsed="false">
      <c r="E924" s="95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6" t="n">
        <v>3</v>
      </c>
      <c r="I924" s="30" t="s">
        <v>53</v>
      </c>
      <c r="J924" s="30" t="s">
        <v>932</v>
      </c>
      <c r="K924" s="30" t="n">
        <v>12</v>
      </c>
      <c r="L924" s="97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8"/>
      <c r="P924" s="101"/>
      <c r="Q924" s="100"/>
    </row>
    <row r="925" customFormat="false" ht="12.75" hidden="false" customHeight="false" outlineLevel="0" collapsed="false">
      <c r="E925" s="95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6" t="n">
        <v>3</v>
      </c>
      <c r="I925" s="30" t="s">
        <v>53</v>
      </c>
      <c r="J925" s="30" t="s">
        <v>933</v>
      </c>
      <c r="K925" s="30" t="n">
        <v>12</v>
      </c>
      <c r="L925" s="97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8"/>
      <c r="P925" s="101"/>
      <c r="Q925" s="100"/>
    </row>
    <row r="926" customFormat="false" ht="12.75" hidden="false" customHeight="false" outlineLevel="0" collapsed="false">
      <c r="E926" s="95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6" t="n">
        <v>2</v>
      </c>
      <c r="I926" s="30" t="s">
        <v>53</v>
      </c>
      <c r="J926" s="30" t="s">
        <v>931</v>
      </c>
      <c r="K926" s="30" t="n">
        <v>12</v>
      </c>
      <c r="L926" s="97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8"/>
      <c r="P926" s="101"/>
      <c r="Q926" s="100"/>
    </row>
    <row r="927" customFormat="false" ht="12.75" hidden="false" customHeight="false" outlineLevel="0" collapsed="false">
      <c r="E927" s="95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6" t="n">
        <v>2</v>
      </c>
      <c r="I927" s="30" t="s">
        <v>53</v>
      </c>
      <c r="J927" s="30" t="s">
        <v>934</v>
      </c>
      <c r="K927" s="30" t="n">
        <v>12</v>
      </c>
      <c r="L927" s="97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8"/>
      <c r="P927" s="101"/>
      <c r="Q927" s="100"/>
    </row>
    <row r="928" customFormat="false" ht="12.75" hidden="false" customHeight="false" outlineLevel="0" collapsed="false">
      <c r="E928" s="95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6" t="n">
        <v>2</v>
      </c>
      <c r="I928" s="30" t="s">
        <v>53</v>
      </c>
      <c r="J928" s="30" t="s">
        <v>935</v>
      </c>
      <c r="K928" s="30" t="n">
        <v>12</v>
      </c>
      <c r="L928" s="97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8"/>
      <c r="P928" s="101"/>
      <c r="Q928" s="100"/>
    </row>
    <row r="929" customFormat="false" ht="12.75" hidden="false" customHeight="false" outlineLevel="0" collapsed="false">
      <c r="E929" s="95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6" t="n">
        <v>2</v>
      </c>
      <c r="I929" s="30" t="s">
        <v>53</v>
      </c>
      <c r="J929" s="30" t="s">
        <v>801</v>
      </c>
      <c r="K929" s="30" t="n">
        <v>12</v>
      </c>
      <c r="L929" s="97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8"/>
      <c r="P929" s="101"/>
      <c r="Q929" s="100"/>
    </row>
    <row r="930" customFormat="false" ht="12.75" hidden="false" customHeight="false" outlineLevel="0" collapsed="false">
      <c r="E930" s="95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6" t="n">
        <v>2</v>
      </c>
      <c r="I930" s="30" t="s">
        <v>53</v>
      </c>
      <c r="J930" s="30" t="s">
        <v>936</v>
      </c>
      <c r="K930" s="30" t="n">
        <v>12</v>
      </c>
      <c r="L930" s="97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8"/>
      <c r="P930" s="101"/>
      <c r="Q930" s="100"/>
    </row>
    <row r="931" customFormat="false" ht="12.75" hidden="false" customHeight="false" outlineLevel="0" collapsed="false">
      <c r="E931" s="95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6" t="n">
        <v>2</v>
      </c>
      <c r="I931" s="30" t="s">
        <v>53</v>
      </c>
      <c r="J931" s="30" t="s">
        <v>937</v>
      </c>
      <c r="K931" s="30" t="n">
        <v>12</v>
      </c>
      <c r="L931" s="97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8"/>
      <c r="P931" s="101"/>
      <c r="Q931" s="100"/>
    </row>
    <row r="932" customFormat="false" ht="12.75" hidden="false" customHeight="false" outlineLevel="0" collapsed="false">
      <c r="E932" s="95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6" t="n">
        <v>2</v>
      </c>
      <c r="I932" s="30" t="s">
        <v>53</v>
      </c>
      <c r="J932" s="30" t="s">
        <v>938</v>
      </c>
      <c r="K932" s="30" t="n">
        <v>12</v>
      </c>
      <c r="L932" s="97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8"/>
      <c r="P932" s="101"/>
      <c r="Q932" s="100"/>
    </row>
    <row r="933" customFormat="false" ht="12.75" hidden="false" customHeight="false" outlineLevel="0" collapsed="false">
      <c r="E933" s="95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6" t="n">
        <v>0</v>
      </c>
      <c r="I933" s="30" t="s">
        <v>49</v>
      </c>
      <c r="J933" s="30" t="s">
        <v>939</v>
      </c>
      <c r="K933" s="30" t="n">
        <v>12</v>
      </c>
      <c r="L933" s="97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8"/>
      <c r="P933" s="101"/>
      <c r="Q933" s="100"/>
    </row>
    <row r="934" customFormat="false" ht="12.75" hidden="false" customHeight="false" outlineLevel="0" collapsed="false">
      <c r="E934" s="95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6" t="n">
        <v>2</v>
      </c>
      <c r="I934" s="30" t="s">
        <v>53</v>
      </c>
      <c r="J934" s="30" t="s">
        <v>940</v>
      </c>
      <c r="K934" s="30" t="n">
        <v>12</v>
      </c>
      <c r="L934" s="97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8"/>
      <c r="P934" s="101"/>
      <c r="Q934" s="100"/>
    </row>
    <row r="935" customFormat="false" ht="12.75" hidden="false" customHeight="false" outlineLevel="0" collapsed="false">
      <c r="E935" s="95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6" t="n">
        <v>2</v>
      </c>
      <c r="I935" s="30" t="s">
        <v>53</v>
      </c>
      <c r="J935" s="30" t="s">
        <v>941</v>
      </c>
      <c r="K935" s="30" t="n">
        <v>12</v>
      </c>
      <c r="L935" s="97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8"/>
      <c r="P935" s="101"/>
      <c r="Q935" s="100"/>
    </row>
    <row r="936" customFormat="false" ht="12.75" hidden="false" customHeight="false" outlineLevel="0" collapsed="false">
      <c r="E936" s="95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6" t="n">
        <v>2</v>
      </c>
      <c r="I936" s="30" t="s">
        <v>53</v>
      </c>
      <c r="J936" s="30" t="s">
        <v>942</v>
      </c>
      <c r="K936" s="30" t="n">
        <v>12</v>
      </c>
      <c r="L936" s="97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8"/>
      <c r="P936" s="101"/>
      <c r="Q936" s="100"/>
    </row>
    <row r="937" customFormat="false" ht="12.75" hidden="false" customHeight="false" outlineLevel="0" collapsed="false">
      <c r="E937" s="95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6" t="n">
        <v>2</v>
      </c>
      <c r="I937" s="30" t="s">
        <v>53</v>
      </c>
      <c r="J937" s="30" t="s">
        <v>943</v>
      </c>
      <c r="K937" s="30" t="n">
        <v>12</v>
      </c>
      <c r="L937" s="97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8"/>
      <c r="P937" s="101"/>
      <c r="Q937" s="100"/>
    </row>
    <row r="938" customFormat="false" ht="12.75" hidden="false" customHeight="false" outlineLevel="0" collapsed="false">
      <c r="E938" s="95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6" t="n">
        <v>2</v>
      </c>
      <c r="I938" s="30" t="s">
        <v>53</v>
      </c>
      <c r="J938" s="30" t="s">
        <v>944</v>
      </c>
      <c r="K938" s="30" t="n">
        <v>12</v>
      </c>
      <c r="L938" s="97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8"/>
      <c r="P938" s="101"/>
      <c r="Q938" s="100"/>
    </row>
    <row r="939" customFormat="false" ht="12.75" hidden="false" customHeight="false" outlineLevel="0" collapsed="false">
      <c r="E939" s="95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6" t="n">
        <v>3</v>
      </c>
      <c r="I939" s="30" t="s">
        <v>53</v>
      </c>
      <c r="J939" s="30" t="s">
        <v>945</v>
      </c>
      <c r="K939" s="30" t="n">
        <v>12</v>
      </c>
      <c r="L939" s="97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8"/>
      <c r="P939" s="101"/>
      <c r="Q939" s="100"/>
    </row>
    <row r="940" customFormat="false" ht="12.75" hidden="false" customHeight="false" outlineLevel="0" collapsed="false">
      <c r="E940" s="95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6" t="n">
        <v>2</v>
      </c>
      <c r="I940" s="30" t="s">
        <v>53</v>
      </c>
      <c r="J940" s="30" t="s">
        <v>946</v>
      </c>
      <c r="K940" s="30" t="n">
        <v>12</v>
      </c>
      <c r="L940" s="97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8"/>
      <c r="P940" s="101"/>
      <c r="Q940" s="100"/>
    </row>
    <row r="941" customFormat="false" ht="12.75" hidden="false" customHeight="false" outlineLevel="0" collapsed="false">
      <c r="E941" s="95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6" t="n">
        <v>2</v>
      </c>
      <c r="I941" s="30" t="s">
        <v>53</v>
      </c>
      <c r="J941" s="30" t="s">
        <v>947</v>
      </c>
      <c r="K941" s="30" t="n">
        <v>12</v>
      </c>
      <c r="L941" s="97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8"/>
      <c r="P941" s="101"/>
      <c r="Q941" s="100"/>
    </row>
    <row r="942" customFormat="false" ht="12.75" hidden="false" customHeight="false" outlineLevel="0" collapsed="false">
      <c r="E942" s="95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6" t="n">
        <v>2</v>
      </c>
      <c r="I942" s="30" t="s">
        <v>53</v>
      </c>
      <c r="J942" s="30" t="s">
        <v>948</v>
      </c>
      <c r="K942" s="30" t="n">
        <v>12</v>
      </c>
      <c r="L942" s="97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8"/>
      <c r="P942" s="101"/>
      <c r="Q942" s="100"/>
    </row>
    <row r="943" customFormat="false" ht="12.75" hidden="false" customHeight="false" outlineLevel="0" collapsed="false">
      <c r="E943" s="95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6" t="n">
        <v>3</v>
      </c>
      <c r="I943" s="30" t="s">
        <v>53</v>
      </c>
      <c r="J943" s="30" t="s">
        <v>949</v>
      </c>
      <c r="K943" s="30" t="n">
        <v>12</v>
      </c>
      <c r="L943" s="97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8"/>
      <c r="P943" s="101"/>
      <c r="Q943" s="100"/>
    </row>
    <row r="944" customFormat="false" ht="12.75" hidden="false" customHeight="false" outlineLevel="0" collapsed="false">
      <c r="E944" s="95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6" t="n">
        <v>3</v>
      </c>
      <c r="I944" s="30" t="s">
        <v>53</v>
      </c>
      <c r="J944" s="30" t="s">
        <v>950</v>
      </c>
      <c r="K944" s="30" t="n">
        <v>12</v>
      </c>
      <c r="L944" s="97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8"/>
      <c r="P944" s="101"/>
      <c r="Q944" s="100"/>
    </row>
    <row r="945" customFormat="false" ht="12.75" hidden="false" customHeight="false" outlineLevel="0" collapsed="false">
      <c r="E945" s="95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6" t="n">
        <v>3</v>
      </c>
      <c r="I945" s="30" t="s">
        <v>53</v>
      </c>
      <c r="J945" s="30" t="s">
        <v>951</v>
      </c>
      <c r="K945" s="30" t="n">
        <v>12</v>
      </c>
      <c r="L945" s="97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8"/>
      <c r="P945" s="101"/>
      <c r="Q945" s="100"/>
    </row>
    <row r="946" customFormat="false" ht="12.75" hidden="false" customHeight="false" outlineLevel="0" collapsed="false">
      <c r="E946" s="95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6" t="n">
        <v>2</v>
      </c>
      <c r="I946" s="30" t="s">
        <v>53</v>
      </c>
      <c r="J946" s="30" t="s">
        <v>952</v>
      </c>
      <c r="K946" s="30" t="n">
        <v>12</v>
      </c>
      <c r="L946" s="97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8"/>
      <c r="P946" s="101"/>
      <c r="Q946" s="100"/>
    </row>
    <row r="947" customFormat="false" ht="12.75" hidden="false" customHeight="false" outlineLevel="0" collapsed="false">
      <c r="E947" s="95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6" t="n">
        <v>3</v>
      </c>
      <c r="I947" s="30" t="s">
        <v>53</v>
      </c>
      <c r="J947" s="30" t="s">
        <v>953</v>
      </c>
      <c r="K947" s="30" t="n">
        <v>12</v>
      </c>
      <c r="L947" s="97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8"/>
      <c r="P947" s="101"/>
      <c r="Q947" s="100"/>
    </row>
    <row r="948" customFormat="false" ht="12.75" hidden="false" customHeight="false" outlineLevel="0" collapsed="false">
      <c r="E948" s="95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6" t="n">
        <v>2</v>
      </c>
      <c r="I948" s="30" t="s">
        <v>53</v>
      </c>
      <c r="J948" s="30" t="s">
        <v>954</v>
      </c>
      <c r="K948" s="30" t="n">
        <v>12</v>
      </c>
      <c r="L948" s="97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8"/>
      <c r="P948" s="101"/>
      <c r="Q948" s="100"/>
    </row>
    <row r="949" customFormat="false" ht="12.75" hidden="false" customHeight="false" outlineLevel="0" collapsed="false">
      <c r="E949" s="95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6" t="n">
        <v>2</v>
      </c>
      <c r="I949" s="30" t="s">
        <v>53</v>
      </c>
      <c r="J949" s="30" t="s">
        <v>955</v>
      </c>
      <c r="K949" s="30" t="n">
        <v>12</v>
      </c>
      <c r="L949" s="97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8"/>
      <c r="P949" s="101"/>
      <c r="Q949" s="100"/>
    </row>
    <row r="950" customFormat="false" ht="12.75" hidden="false" customHeight="false" outlineLevel="0" collapsed="false">
      <c r="E950" s="95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6" t="n">
        <v>2</v>
      </c>
      <c r="I950" s="30" t="s">
        <v>53</v>
      </c>
      <c r="J950" s="30" t="s">
        <v>956</v>
      </c>
      <c r="K950" s="30" t="n">
        <v>12</v>
      </c>
      <c r="L950" s="97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8"/>
      <c r="P950" s="101"/>
      <c r="Q950" s="100"/>
    </row>
    <row r="951" customFormat="false" ht="12.75" hidden="false" customHeight="false" outlineLevel="0" collapsed="false">
      <c r="E951" s="95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6" t="n">
        <v>0</v>
      </c>
      <c r="I951" s="30" t="s">
        <v>49</v>
      </c>
      <c r="J951" s="30" t="s">
        <v>957</v>
      </c>
      <c r="K951" s="30" t="n">
        <v>12</v>
      </c>
      <c r="L951" s="97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8"/>
      <c r="P951" s="101"/>
      <c r="Q951" s="100"/>
    </row>
    <row r="952" customFormat="false" ht="12.75" hidden="false" customHeight="false" outlineLevel="0" collapsed="false">
      <c r="E952" s="95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6" t="n">
        <v>1</v>
      </c>
      <c r="I952" s="30" t="s">
        <v>53</v>
      </c>
      <c r="J952" s="30" t="s">
        <v>958</v>
      </c>
      <c r="K952" s="30" t="n">
        <v>12</v>
      </c>
      <c r="L952" s="97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8"/>
      <c r="P952" s="101"/>
      <c r="Q952" s="100"/>
    </row>
    <row r="953" customFormat="false" ht="12.75" hidden="false" customHeight="false" outlineLevel="0" collapsed="false">
      <c r="E953" s="95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6" t="n">
        <v>1</v>
      </c>
      <c r="I953" s="30" t="s">
        <v>53</v>
      </c>
      <c r="J953" s="30" t="s">
        <v>959</v>
      </c>
      <c r="K953" s="30" t="n">
        <v>12</v>
      </c>
      <c r="L953" s="97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8"/>
      <c r="P953" s="101"/>
      <c r="Q953" s="100"/>
    </row>
    <row r="954" customFormat="false" ht="12.75" hidden="false" customHeight="false" outlineLevel="0" collapsed="false">
      <c r="E954" s="95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6" t="n">
        <v>2</v>
      </c>
      <c r="I954" s="30" t="s">
        <v>53</v>
      </c>
      <c r="J954" s="30" t="s">
        <v>960</v>
      </c>
      <c r="K954" s="30" t="n">
        <v>12</v>
      </c>
      <c r="L954" s="97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8"/>
      <c r="P954" s="101"/>
      <c r="Q954" s="100"/>
    </row>
    <row r="955" customFormat="false" ht="12.75" hidden="false" customHeight="false" outlineLevel="0" collapsed="false">
      <c r="E955" s="95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6" t="n">
        <v>2</v>
      </c>
      <c r="I955" s="30" t="s">
        <v>53</v>
      </c>
      <c r="J955" s="30" t="s">
        <v>961</v>
      </c>
      <c r="K955" s="30" t="n">
        <v>12</v>
      </c>
      <c r="L955" s="97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8"/>
      <c r="P955" s="101"/>
      <c r="Q955" s="100"/>
    </row>
    <row r="956" customFormat="false" ht="12.75" hidden="false" customHeight="false" outlineLevel="0" collapsed="false">
      <c r="E956" s="95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6" t="n">
        <v>2</v>
      </c>
      <c r="I956" s="30" t="s">
        <v>53</v>
      </c>
      <c r="J956" s="30" t="s">
        <v>962</v>
      </c>
      <c r="K956" s="30" t="n">
        <v>12</v>
      </c>
      <c r="L956" s="97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8"/>
      <c r="P956" s="101"/>
      <c r="Q956" s="100"/>
    </row>
    <row r="957" customFormat="false" ht="12.75" hidden="false" customHeight="false" outlineLevel="0" collapsed="false">
      <c r="E957" s="95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6" t="n">
        <v>2</v>
      </c>
      <c r="I957" s="30" t="s">
        <v>53</v>
      </c>
      <c r="J957" s="30" t="s">
        <v>963</v>
      </c>
      <c r="K957" s="30" t="n">
        <v>12</v>
      </c>
      <c r="L957" s="97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8"/>
      <c r="P957" s="101"/>
      <c r="Q957" s="100"/>
    </row>
    <row r="958" customFormat="false" ht="12.75" hidden="false" customHeight="false" outlineLevel="0" collapsed="false">
      <c r="E958" s="95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6" t="n">
        <v>2</v>
      </c>
      <c r="I958" s="30" t="s">
        <v>53</v>
      </c>
      <c r="J958" s="30" t="s">
        <v>958</v>
      </c>
      <c r="K958" s="30" t="n">
        <v>12</v>
      </c>
      <c r="L958" s="97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8"/>
      <c r="P958" s="101"/>
      <c r="Q958" s="100"/>
    </row>
    <row r="959" customFormat="false" ht="12.75" hidden="false" customHeight="false" outlineLevel="0" collapsed="false">
      <c r="E959" s="95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6" t="n">
        <v>2</v>
      </c>
      <c r="I959" s="30" t="s">
        <v>53</v>
      </c>
      <c r="J959" s="30" t="s">
        <v>964</v>
      </c>
      <c r="K959" s="30" t="n">
        <v>12</v>
      </c>
      <c r="L959" s="97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8"/>
      <c r="P959" s="101"/>
      <c r="Q959" s="100"/>
    </row>
    <row r="960" customFormat="false" ht="12.75" hidden="false" customHeight="false" outlineLevel="0" collapsed="false">
      <c r="E960" s="95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6" t="n">
        <v>2</v>
      </c>
      <c r="I960" s="30" t="s">
        <v>53</v>
      </c>
      <c r="J960" s="30" t="s">
        <v>959</v>
      </c>
      <c r="K960" s="30" t="n">
        <v>12</v>
      </c>
      <c r="L960" s="97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8"/>
      <c r="P960" s="101"/>
      <c r="Q960" s="100"/>
    </row>
    <row r="961" customFormat="false" ht="12.75" hidden="false" customHeight="false" outlineLevel="0" collapsed="false">
      <c r="E961" s="95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6" t="n">
        <v>2</v>
      </c>
      <c r="I961" s="30" t="s">
        <v>53</v>
      </c>
      <c r="J961" s="30" t="s">
        <v>965</v>
      </c>
      <c r="K961" s="30" t="n">
        <v>12</v>
      </c>
      <c r="L961" s="97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8"/>
      <c r="P961" s="101"/>
      <c r="Q961" s="100"/>
    </row>
    <row r="962" customFormat="false" ht="12.75" hidden="false" customHeight="false" outlineLevel="0" collapsed="false">
      <c r="E962" s="95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6" t="n">
        <v>2</v>
      </c>
      <c r="I962" s="30" t="s">
        <v>53</v>
      </c>
      <c r="J962" s="30" t="s">
        <v>966</v>
      </c>
      <c r="K962" s="30" t="n">
        <v>12</v>
      </c>
      <c r="L962" s="97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8"/>
      <c r="P962" s="101"/>
      <c r="Q962" s="100"/>
    </row>
    <row r="963" customFormat="false" ht="12.75" hidden="false" customHeight="false" outlineLevel="0" collapsed="false">
      <c r="E963" s="95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6" t="n">
        <v>2</v>
      </c>
      <c r="I963" s="30" t="s">
        <v>53</v>
      </c>
      <c r="J963" s="30" t="s">
        <v>967</v>
      </c>
      <c r="K963" s="30" t="n">
        <v>12</v>
      </c>
      <c r="L963" s="97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8"/>
      <c r="P963" s="101"/>
      <c r="Q963" s="100"/>
    </row>
    <row r="964" customFormat="false" ht="12.75" hidden="false" customHeight="false" outlineLevel="0" collapsed="false">
      <c r="E964" s="95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6" t="n">
        <v>0</v>
      </c>
      <c r="I964" s="30" t="s">
        <v>49</v>
      </c>
      <c r="J964" s="30" t="s">
        <v>968</v>
      </c>
      <c r="K964" s="30" t="n">
        <v>12</v>
      </c>
      <c r="L964" s="97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8"/>
      <c r="P964" s="101"/>
      <c r="Q964" s="100"/>
    </row>
    <row r="965" customFormat="false" ht="12.75" hidden="false" customHeight="false" outlineLevel="0" collapsed="false">
      <c r="E965" s="95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6" t="n">
        <v>2</v>
      </c>
      <c r="I965" s="30" t="s">
        <v>53</v>
      </c>
      <c r="J965" s="30" t="s">
        <v>969</v>
      </c>
      <c r="K965" s="30" t="n">
        <v>12</v>
      </c>
      <c r="L965" s="97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8"/>
      <c r="P965" s="101"/>
      <c r="Q965" s="100"/>
    </row>
    <row r="966" customFormat="false" ht="12.75" hidden="false" customHeight="false" outlineLevel="0" collapsed="false">
      <c r="E966" s="95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6" t="n">
        <v>2</v>
      </c>
      <c r="I966" s="30" t="s">
        <v>53</v>
      </c>
      <c r="J966" s="30" t="s">
        <v>970</v>
      </c>
      <c r="K966" s="30" t="n">
        <v>12</v>
      </c>
      <c r="L966" s="97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8"/>
      <c r="P966" s="101"/>
      <c r="Q966" s="100"/>
    </row>
    <row r="967" customFormat="false" ht="12.75" hidden="false" customHeight="false" outlineLevel="0" collapsed="false">
      <c r="E967" s="95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6" t="n">
        <v>2</v>
      </c>
      <c r="I967" s="30" t="s">
        <v>53</v>
      </c>
      <c r="J967" s="30" t="s">
        <v>971</v>
      </c>
      <c r="K967" s="30" t="n">
        <v>12</v>
      </c>
      <c r="L967" s="97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8"/>
      <c r="P967" s="101"/>
      <c r="Q967" s="100"/>
    </row>
    <row r="968" customFormat="false" ht="12.75" hidden="false" customHeight="false" outlineLevel="0" collapsed="false">
      <c r="E968" s="95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6" t="n">
        <v>3</v>
      </c>
      <c r="I968" s="30" t="s">
        <v>53</v>
      </c>
      <c r="J968" s="30" t="s">
        <v>972</v>
      </c>
      <c r="K968" s="30" t="n">
        <v>12</v>
      </c>
      <c r="L968" s="97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8"/>
      <c r="P968" s="101" t="n">
        <v>1</v>
      </c>
      <c r="Q968" s="100"/>
    </row>
    <row r="969" customFormat="false" ht="12.75" hidden="false" customHeight="false" outlineLevel="0" collapsed="false">
      <c r="E969" s="95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6" t="n">
        <v>3</v>
      </c>
      <c r="I969" s="30" t="s">
        <v>53</v>
      </c>
      <c r="J969" s="30" t="s">
        <v>973</v>
      </c>
      <c r="K969" s="30" t="n">
        <v>12</v>
      </c>
      <c r="L969" s="97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8"/>
      <c r="P969" s="101"/>
      <c r="Q969" s="100"/>
    </row>
    <row r="970" customFormat="false" ht="12.75" hidden="false" customHeight="false" outlineLevel="0" collapsed="false">
      <c r="E970" s="95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6" t="n">
        <v>2</v>
      </c>
      <c r="I970" s="30" t="s">
        <v>53</v>
      </c>
      <c r="J970" s="30" t="s">
        <v>974</v>
      </c>
      <c r="K970" s="30" t="n">
        <v>12</v>
      </c>
      <c r="L970" s="97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8"/>
      <c r="P970" s="101"/>
      <c r="Q970" s="100"/>
    </row>
    <row r="971" customFormat="false" ht="12.75" hidden="false" customHeight="false" outlineLevel="0" collapsed="false">
      <c r="E971" s="95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6" t="n">
        <v>2</v>
      </c>
      <c r="I971" s="30" t="s">
        <v>53</v>
      </c>
      <c r="J971" s="30" t="s">
        <v>975</v>
      </c>
      <c r="K971" s="30" t="n">
        <v>12</v>
      </c>
      <c r="L971" s="97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8"/>
      <c r="P971" s="101"/>
      <c r="Q971" s="100"/>
    </row>
    <row r="972" customFormat="false" ht="12.75" hidden="false" customHeight="false" outlineLevel="0" collapsed="false">
      <c r="E972" s="95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6" t="n">
        <v>0</v>
      </c>
      <c r="I972" s="30" t="s">
        <v>49</v>
      </c>
      <c r="J972" s="30" t="s">
        <v>976</v>
      </c>
      <c r="K972" s="30" t="n">
        <v>12</v>
      </c>
      <c r="L972" s="97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8"/>
      <c r="P972" s="101"/>
      <c r="Q972" s="100"/>
    </row>
    <row r="973" customFormat="false" ht="12.75" hidden="false" customHeight="false" outlineLevel="0" collapsed="false">
      <c r="E973" s="95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6" t="n">
        <v>3</v>
      </c>
      <c r="I973" s="30" t="s">
        <v>53</v>
      </c>
      <c r="J973" s="30" t="s">
        <v>977</v>
      </c>
      <c r="K973" s="30" t="n">
        <v>12</v>
      </c>
      <c r="L973" s="97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8"/>
      <c r="P973" s="101"/>
      <c r="Q973" s="100"/>
    </row>
    <row r="974" customFormat="false" ht="12.75" hidden="false" customHeight="false" outlineLevel="0" collapsed="false">
      <c r="E974" s="95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6" t="n">
        <v>2</v>
      </c>
      <c r="I974" s="30" t="s">
        <v>53</v>
      </c>
      <c r="J974" s="30" t="s">
        <v>978</v>
      </c>
      <c r="K974" s="30" t="n">
        <v>12</v>
      </c>
      <c r="L974" s="97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8"/>
      <c r="P974" s="101"/>
      <c r="Q974" s="100"/>
    </row>
    <row r="975" customFormat="false" ht="12.75" hidden="false" customHeight="false" outlineLevel="0" collapsed="false">
      <c r="E975" s="95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6" t="n">
        <v>3</v>
      </c>
      <c r="I975" s="30" t="s">
        <v>53</v>
      </c>
      <c r="J975" s="30" t="s">
        <v>979</v>
      </c>
      <c r="K975" s="30" t="n">
        <v>12</v>
      </c>
      <c r="L975" s="97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8"/>
      <c r="P975" s="101"/>
      <c r="Q975" s="100"/>
    </row>
    <row r="976" customFormat="false" ht="12.75" hidden="false" customHeight="false" outlineLevel="0" collapsed="false">
      <c r="E976" s="95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6" t="n">
        <v>2</v>
      </c>
      <c r="I976" s="30" t="s">
        <v>53</v>
      </c>
      <c r="J976" s="30" t="s">
        <v>980</v>
      </c>
      <c r="K976" s="30" t="n">
        <v>12</v>
      </c>
      <c r="L976" s="97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8"/>
      <c r="P976" s="101"/>
      <c r="Q976" s="100"/>
    </row>
    <row r="977" customFormat="false" ht="12.75" hidden="false" customHeight="false" outlineLevel="0" collapsed="false">
      <c r="E977" s="95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6" t="n">
        <v>2</v>
      </c>
      <c r="I977" s="30" t="s">
        <v>53</v>
      </c>
      <c r="J977" s="30" t="s">
        <v>981</v>
      </c>
      <c r="K977" s="30" t="n">
        <v>12</v>
      </c>
      <c r="L977" s="97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8"/>
      <c r="P977" s="101"/>
      <c r="Q977" s="100"/>
    </row>
    <row r="978" customFormat="false" ht="12.75" hidden="false" customHeight="false" outlineLevel="0" collapsed="false">
      <c r="E978" s="95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6" t="n">
        <v>2</v>
      </c>
      <c r="I978" s="30" t="s">
        <v>53</v>
      </c>
      <c r="J978" s="30" t="s">
        <v>982</v>
      </c>
      <c r="K978" s="30" t="n">
        <v>12</v>
      </c>
      <c r="L978" s="97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8"/>
      <c r="P978" s="101"/>
      <c r="Q978" s="100"/>
    </row>
    <row r="979" customFormat="false" ht="12.75" hidden="false" customHeight="false" outlineLevel="0" collapsed="false">
      <c r="E979" s="95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6" t="n">
        <v>3</v>
      </c>
      <c r="I979" s="30" t="s">
        <v>53</v>
      </c>
      <c r="J979" s="30" t="s">
        <v>983</v>
      </c>
      <c r="K979" s="30" t="n">
        <v>12</v>
      </c>
      <c r="L979" s="97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8"/>
      <c r="P979" s="101"/>
      <c r="Q979" s="100"/>
    </row>
    <row r="980" customFormat="false" ht="12.75" hidden="false" customHeight="false" outlineLevel="0" collapsed="false">
      <c r="E980" s="95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6" t="n">
        <v>2</v>
      </c>
      <c r="I980" s="30" t="s">
        <v>53</v>
      </c>
      <c r="J980" s="30" t="s">
        <v>984</v>
      </c>
      <c r="K980" s="30" t="n">
        <v>12</v>
      </c>
      <c r="L980" s="97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8"/>
      <c r="P980" s="101"/>
      <c r="Q980" s="100"/>
    </row>
    <row r="981" customFormat="false" ht="12.75" hidden="false" customHeight="false" outlineLevel="0" collapsed="false">
      <c r="E981" s="95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6" t="n">
        <v>2</v>
      </c>
      <c r="I981" s="30" t="s">
        <v>53</v>
      </c>
      <c r="J981" s="30" t="s">
        <v>985</v>
      </c>
      <c r="K981" s="30" t="n">
        <v>12</v>
      </c>
      <c r="L981" s="97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8"/>
      <c r="P981" s="101"/>
      <c r="Q981" s="100"/>
    </row>
    <row r="982" customFormat="false" ht="12.75" hidden="false" customHeight="false" outlineLevel="0" collapsed="false">
      <c r="E982" s="95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6" t="n">
        <v>0</v>
      </c>
      <c r="I982" s="30" t="s">
        <v>49</v>
      </c>
      <c r="J982" s="30" t="s">
        <v>986</v>
      </c>
      <c r="K982" s="30" t="n">
        <v>12</v>
      </c>
      <c r="L982" s="97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8"/>
      <c r="P982" s="101"/>
      <c r="Q982" s="100"/>
    </row>
    <row r="983" customFormat="false" ht="12.75" hidden="false" customHeight="false" outlineLevel="0" collapsed="false">
      <c r="E983" s="95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6" t="n">
        <v>1</v>
      </c>
      <c r="I983" s="30" t="s">
        <v>53</v>
      </c>
      <c r="J983" s="30" t="s">
        <v>987</v>
      </c>
      <c r="K983" s="30" t="n">
        <v>12</v>
      </c>
      <c r="L983" s="97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8"/>
      <c r="P983" s="101"/>
      <c r="Q983" s="100"/>
    </row>
    <row r="984" customFormat="false" ht="12.75" hidden="false" customHeight="false" outlineLevel="0" collapsed="false">
      <c r="E984" s="95" t="str">
        <f aca="false">TEXT(K984,"00")&amp;TEXT(F984,"00")&amp;TEXT(G984,"00")&amp;TEXT(H984,"0")</f>
        <v>1210022</v>
      </c>
      <c r="F984" s="30" t="n">
        <v>10</v>
      </c>
      <c r="G984" s="30" t="n">
        <v>2</v>
      </c>
      <c r="H984" s="96" t="n">
        <v>2</v>
      </c>
      <c r="I984" s="30" t="s">
        <v>53</v>
      </c>
      <c r="J984" s="30" t="s">
        <v>988</v>
      </c>
      <c r="K984" s="30" t="n">
        <v>12</v>
      </c>
      <c r="L984" s="97" t="str">
        <f aca="false">+IF(H984=1,"M. ",IF(H984=2,"Gm. ",IF(H984=3,"M.-Gm. ",IF(F984&gt;60,"M. ",LEFT(I984,3)&amp;". "))))</f>
        <v>Gm. </v>
      </c>
      <c r="M984" s="30" t="str">
        <f aca="false">+L984&amp;PROPER(J984)</f>
        <v>Gm. Chełmiec</v>
      </c>
      <c r="O984" s="98"/>
      <c r="P984" s="101"/>
      <c r="Q984" s="100"/>
    </row>
    <row r="985" customFormat="false" ht="12.75" hidden="false" customHeight="false" outlineLevel="0" collapsed="false">
      <c r="E985" s="95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6" t="n">
        <v>2</v>
      </c>
      <c r="I985" s="30" t="s">
        <v>53</v>
      </c>
      <c r="J985" s="30" t="s">
        <v>989</v>
      </c>
      <c r="K985" s="30" t="n">
        <v>12</v>
      </c>
      <c r="L985" s="97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8"/>
      <c r="P985" s="101"/>
      <c r="Q985" s="100"/>
    </row>
    <row r="986" customFormat="false" ht="12.75" hidden="false" customHeight="false" outlineLevel="0" collapsed="false">
      <c r="E986" s="95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6" t="n">
        <v>2</v>
      </c>
      <c r="I986" s="30" t="s">
        <v>53</v>
      </c>
      <c r="J986" s="30" t="s">
        <v>987</v>
      </c>
      <c r="K986" s="30" t="n">
        <v>12</v>
      </c>
      <c r="L986" s="97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8"/>
      <c r="P986" s="101"/>
      <c r="Q986" s="100"/>
    </row>
    <row r="987" customFormat="false" ht="12.75" hidden="false" customHeight="false" outlineLevel="0" collapsed="false">
      <c r="E987" s="95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6" t="n">
        <v>2</v>
      </c>
      <c r="I987" s="30" t="s">
        <v>53</v>
      </c>
      <c r="J987" s="30" t="s">
        <v>990</v>
      </c>
      <c r="K987" s="30" t="n">
        <v>12</v>
      </c>
      <c r="L987" s="97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8"/>
      <c r="P987" s="101"/>
      <c r="Q987" s="100"/>
    </row>
    <row r="988" customFormat="false" ht="12.75" hidden="false" customHeight="false" outlineLevel="0" collapsed="false">
      <c r="E988" s="95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6" t="n">
        <v>2</v>
      </c>
      <c r="I988" s="30" t="s">
        <v>53</v>
      </c>
      <c r="J988" s="30" t="s">
        <v>991</v>
      </c>
      <c r="K988" s="30" t="n">
        <v>12</v>
      </c>
      <c r="L988" s="97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8"/>
      <c r="P988" s="101"/>
      <c r="Q988" s="100"/>
    </row>
    <row r="989" customFormat="false" ht="12.75" hidden="false" customHeight="false" outlineLevel="0" collapsed="false">
      <c r="E989" s="95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6" t="n">
        <v>3</v>
      </c>
      <c r="I989" s="30" t="s">
        <v>53</v>
      </c>
      <c r="J989" s="30" t="s">
        <v>992</v>
      </c>
      <c r="K989" s="30" t="n">
        <v>12</v>
      </c>
      <c r="L989" s="97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8"/>
      <c r="P989" s="101"/>
      <c r="Q989" s="100"/>
    </row>
    <row r="990" customFormat="false" ht="12.75" hidden="false" customHeight="false" outlineLevel="0" collapsed="false">
      <c r="E990" s="95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6" t="n">
        <v>2</v>
      </c>
      <c r="I990" s="30" t="s">
        <v>53</v>
      </c>
      <c r="J990" s="30" t="s">
        <v>993</v>
      </c>
      <c r="K990" s="30" t="n">
        <v>12</v>
      </c>
      <c r="L990" s="97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8"/>
      <c r="P990" s="101"/>
      <c r="Q990" s="100"/>
    </row>
    <row r="991" customFormat="false" ht="12.75" hidden="false" customHeight="false" outlineLevel="0" collapsed="false">
      <c r="E991" s="95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6" t="n">
        <v>2</v>
      </c>
      <c r="I991" s="30" t="s">
        <v>53</v>
      </c>
      <c r="J991" s="30" t="s">
        <v>994</v>
      </c>
      <c r="K991" s="30" t="n">
        <v>12</v>
      </c>
      <c r="L991" s="97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8"/>
      <c r="P991" s="101"/>
      <c r="Q991" s="100"/>
    </row>
    <row r="992" customFormat="false" ht="12.75" hidden="false" customHeight="false" outlineLevel="0" collapsed="false">
      <c r="E992" s="95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6" t="n">
        <v>2</v>
      </c>
      <c r="I992" s="30" t="s">
        <v>53</v>
      </c>
      <c r="J992" s="30" t="s">
        <v>995</v>
      </c>
      <c r="K992" s="30" t="n">
        <v>12</v>
      </c>
      <c r="L992" s="97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8"/>
      <c r="P992" s="101"/>
      <c r="Q992" s="100"/>
    </row>
    <row r="993" customFormat="false" ht="12.75" hidden="false" customHeight="false" outlineLevel="0" collapsed="false">
      <c r="E993" s="95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6" t="n">
        <v>3</v>
      </c>
      <c r="I993" s="30" t="s">
        <v>53</v>
      </c>
      <c r="J993" s="30" t="s">
        <v>996</v>
      </c>
      <c r="K993" s="30" t="n">
        <v>12</v>
      </c>
      <c r="L993" s="97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8"/>
      <c r="P993" s="101"/>
      <c r="Q993" s="100"/>
    </row>
    <row r="994" customFormat="false" ht="12.75" hidden="false" customHeight="false" outlineLevel="0" collapsed="false">
      <c r="E994" s="95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6" t="n">
        <v>2</v>
      </c>
      <c r="I994" s="30" t="s">
        <v>53</v>
      </c>
      <c r="J994" s="30" t="s">
        <v>997</v>
      </c>
      <c r="K994" s="30" t="n">
        <v>12</v>
      </c>
      <c r="L994" s="97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8"/>
      <c r="P994" s="101"/>
      <c r="Q994" s="100"/>
    </row>
    <row r="995" customFormat="false" ht="12.75" hidden="false" customHeight="false" outlineLevel="0" collapsed="false">
      <c r="E995" s="95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6" t="n">
        <v>3</v>
      </c>
      <c r="I995" s="30" t="s">
        <v>53</v>
      </c>
      <c r="J995" s="30" t="s">
        <v>998</v>
      </c>
      <c r="K995" s="30" t="n">
        <v>12</v>
      </c>
      <c r="L995" s="97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8"/>
      <c r="P995" s="101"/>
      <c r="Q995" s="100"/>
    </row>
    <row r="996" customFormat="false" ht="12.75" hidden="false" customHeight="false" outlineLevel="0" collapsed="false">
      <c r="E996" s="95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6" t="n">
        <v>2</v>
      </c>
      <c r="I996" s="30" t="s">
        <v>53</v>
      </c>
      <c r="J996" s="30" t="s">
        <v>999</v>
      </c>
      <c r="K996" s="30" t="n">
        <v>12</v>
      </c>
      <c r="L996" s="97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8"/>
      <c r="P996" s="101"/>
      <c r="Q996" s="100"/>
    </row>
    <row r="997" customFormat="false" ht="12.75" hidden="false" customHeight="false" outlineLevel="0" collapsed="false">
      <c r="E997" s="95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6" t="n">
        <v>2</v>
      </c>
      <c r="I997" s="30" t="s">
        <v>53</v>
      </c>
      <c r="J997" s="30" t="s">
        <v>1000</v>
      </c>
      <c r="K997" s="30" t="n">
        <v>12</v>
      </c>
      <c r="L997" s="97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8"/>
      <c r="P997" s="101"/>
      <c r="Q997" s="100"/>
    </row>
    <row r="998" customFormat="false" ht="12.75" hidden="false" customHeight="false" outlineLevel="0" collapsed="false">
      <c r="E998" s="95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6" t="n">
        <v>3</v>
      </c>
      <c r="I998" s="30" t="s">
        <v>53</v>
      </c>
      <c r="J998" s="30" t="s">
        <v>1001</v>
      </c>
      <c r="K998" s="30" t="n">
        <v>12</v>
      </c>
      <c r="L998" s="97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8"/>
      <c r="P998" s="101"/>
      <c r="Q998" s="100"/>
    </row>
    <row r="999" customFormat="false" ht="12.75" hidden="false" customHeight="false" outlineLevel="0" collapsed="false">
      <c r="E999" s="95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6" t="n">
        <v>0</v>
      </c>
      <c r="I999" s="30" t="s">
        <v>49</v>
      </c>
      <c r="J999" s="30" t="s">
        <v>1002</v>
      </c>
      <c r="K999" s="30" t="n">
        <v>12</v>
      </c>
      <c r="L999" s="97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8"/>
      <c r="P999" s="101"/>
      <c r="Q999" s="100"/>
    </row>
    <row r="1000" customFormat="false" ht="12.75" hidden="false" customHeight="false" outlineLevel="0" collapsed="false">
      <c r="E1000" s="95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6" t="n">
        <v>1</v>
      </c>
      <c r="I1000" s="30" t="s">
        <v>53</v>
      </c>
      <c r="J1000" s="30" t="s">
        <v>1003</v>
      </c>
      <c r="K1000" s="30" t="n">
        <v>12</v>
      </c>
      <c r="L1000" s="97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8"/>
      <c r="P1000" s="101"/>
      <c r="Q1000" s="100"/>
    </row>
    <row r="1001" customFormat="false" ht="12.75" hidden="false" customHeight="false" outlineLevel="0" collapsed="false">
      <c r="E1001" s="95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6" t="n">
        <v>3</v>
      </c>
      <c r="I1001" s="30" t="s">
        <v>53</v>
      </c>
      <c r="J1001" s="30" t="s">
        <v>1004</v>
      </c>
      <c r="K1001" s="30" t="n">
        <v>12</v>
      </c>
      <c r="L1001" s="97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8"/>
      <c r="P1001" s="101"/>
      <c r="Q1001" s="100"/>
    </row>
    <row r="1002" customFormat="false" ht="12.75" hidden="false" customHeight="false" outlineLevel="0" collapsed="false">
      <c r="E1002" s="95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6" t="n">
        <v>3</v>
      </c>
      <c r="I1002" s="30" t="s">
        <v>53</v>
      </c>
      <c r="J1002" s="30" t="s">
        <v>1005</v>
      </c>
      <c r="K1002" s="30" t="n">
        <v>12</v>
      </c>
      <c r="L1002" s="97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8"/>
      <c r="P1002" s="101" t="n">
        <v>1</v>
      </c>
      <c r="Q1002" s="100"/>
    </row>
    <row r="1003" customFormat="false" ht="12.75" hidden="false" customHeight="false" outlineLevel="0" collapsed="false">
      <c r="E1003" s="95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6" t="n">
        <v>2</v>
      </c>
      <c r="I1003" s="30" t="s">
        <v>53</v>
      </c>
      <c r="J1003" s="30" t="s">
        <v>1006</v>
      </c>
      <c r="K1003" s="30" t="n">
        <v>12</v>
      </c>
      <c r="L1003" s="97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8"/>
      <c r="P1003" s="101"/>
      <c r="Q1003" s="100"/>
    </row>
    <row r="1004" customFormat="false" ht="12.75" hidden="false" customHeight="false" outlineLevel="0" collapsed="false">
      <c r="E1004" s="95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6" t="n">
        <v>2</v>
      </c>
      <c r="I1004" s="30" t="s">
        <v>53</v>
      </c>
      <c r="J1004" s="30" t="s">
        <v>1007</v>
      </c>
      <c r="K1004" s="30" t="n">
        <v>12</v>
      </c>
      <c r="L1004" s="97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8"/>
      <c r="P1004" s="101"/>
      <c r="Q1004" s="100"/>
    </row>
    <row r="1005" customFormat="false" ht="12.75" hidden="false" customHeight="false" outlineLevel="0" collapsed="false">
      <c r="E1005" s="95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6" t="n">
        <v>2</v>
      </c>
      <c r="I1005" s="30" t="s">
        <v>53</v>
      </c>
      <c r="J1005" s="30" t="s">
        <v>1008</v>
      </c>
      <c r="K1005" s="30" t="n">
        <v>12</v>
      </c>
      <c r="L1005" s="97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8"/>
      <c r="P1005" s="101"/>
      <c r="Q1005" s="100"/>
    </row>
    <row r="1006" customFormat="false" ht="12.75" hidden="false" customHeight="false" outlineLevel="0" collapsed="false">
      <c r="E1006" s="95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6" t="n">
        <v>2</v>
      </c>
      <c r="I1006" s="30" t="s">
        <v>53</v>
      </c>
      <c r="J1006" s="30" t="s">
        <v>1009</v>
      </c>
      <c r="K1006" s="30" t="n">
        <v>12</v>
      </c>
      <c r="L1006" s="97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8"/>
      <c r="P1006" s="101"/>
      <c r="Q1006" s="100"/>
    </row>
    <row r="1007" customFormat="false" ht="12.75" hidden="false" customHeight="false" outlineLevel="0" collapsed="false">
      <c r="E1007" s="95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6" t="n">
        <v>2</v>
      </c>
      <c r="I1007" s="30" t="s">
        <v>53</v>
      </c>
      <c r="J1007" s="30" t="s">
        <v>1010</v>
      </c>
      <c r="K1007" s="30" t="n">
        <v>12</v>
      </c>
      <c r="L1007" s="97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8"/>
      <c r="P1007" s="101"/>
      <c r="Q1007" s="100"/>
    </row>
    <row r="1008" customFormat="false" ht="12.75" hidden="false" customHeight="false" outlineLevel="0" collapsed="false">
      <c r="E1008" s="95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6" t="n">
        <v>2</v>
      </c>
      <c r="I1008" s="30" t="s">
        <v>53</v>
      </c>
      <c r="J1008" s="30" t="s">
        <v>1003</v>
      </c>
      <c r="K1008" s="30" t="n">
        <v>12</v>
      </c>
      <c r="L1008" s="97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8"/>
      <c r="P1008" s="101"/>
      <c r="Q1008" s="100"/>
    </row>
    <row r="1009" customFormat="false" ht="12.75" hidden="false" customHeight="false" outlineLevel="0" collapsed="false">
      <c r="E1009" s="95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6" t="n">
        <v>2</v>
      </c>
      <c r="I1009" s="30" t="s">
        <v>53</v>
      </c>
      <c r="J1009" s="30" t="s">
        <v>1011</v>
      </c>
      <c r="K1009" s="30" t="n">
        <v>12</v>
      </c>
      <c r="L1009" s="97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8"/>
      <c r="P1009" s="101"/>
      <c r="Q1009" s="100"/>
    </row>
    <row r="1010" customFormat="false" ht="12.75" hidden="false" customHeight="false" outlineLevel="0" collapsed="false">
      <c r="E1010" s="95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6" t="n">
        <v>2</v>
      </c>
      <c r="I1010" s="30" t="s">
        <v>53</v>
      </c>
      <c r="J1010" s="30" t="s">
        <v>1012</v>
      </c>
      <c r="K1010" s="30" t="n">
        <v>12</v>
      </c>
      <c r="L1010" s="97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8"/>
      <c r="P1010" s="101"/>
      <c r="Q1010" s="100"/>
    </row>
    <row r="1011" customFormat="false" ht="12.75" hidden="false" customHeight="false" outlineLevel="0" collapsed="false">
      <c r="E1011" s="95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6" t="n">
        <v>3</v>
      </c>
      <c r="I1011" s="30" t="s">
        <v>53</v>
      </c>
      <c r="J1011" s="30" t="s">
        <v>1013</v>
      </c>
      <c r="K1011" s="30" t="n">
        <v>12</v>
      </c>
      <c r="L1011" s="97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8"/>
      <c r="P1011" s="101"/>
      <c r="Q1011" s="100"/>
    </row>
    <row r="1012" customFormat="false" ht="12.75" hidden="false" customHeight="false" outlineLevel="0" collapsed="false">
      <c r="E1012" s="95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6" t="n">
        <v>2</v>
      </c>
      <c r="I1012" s="30" t="s">
        <v>53</v>
      </c>
      <c r="J1012" s="30" t="s">
        <v>1014</v>
      </c>
      <c r="K1012" s="30" t="n">
        <v>12</v>
      </c>
      <c r="L1012" s="97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8"/>
      <c r="P1012" s="101"/>
      <c r="Q1012" s="100"/>
    </row>
    <row r="1013" customFormat="false" ht="12.75" hidden="false" customHeight="false" outlineLevel="0" collapsed="false">
      <c r="E1013" s="95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6" t="n">
        <v>2</v>
      </c>
      <c r="I1013" s="30" t="s">
        <v>53</v>
      </c>
      <c r="J1013" s="30" t="s">
        <v>1015</v>
      </c>
      <c r="K1013" s="30" t="n">
        <v>12</v>
      </c>
      <c r="L1013" s="97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8"/>
      <c r="P1013" s="101"/>
      <c r="Q1013" s="100"/>
    </row>
    <row r="1014" customFormat="false" ht="12.75" hidden="false" customHeight="false" outlineLevel="0" collapsed="false">
      <c r="E1014" s="95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6" t="n">
        <v>0</v>
      </c>
      <c r="I1014" s="30" t="s">
        <v>49</v>
      </c>
      <c r="J1014" s="30" t="s">
        <v>1016</v>
      </c>
      <c r="K1014" s="30" t="n">
        <v>12</v>
      </c>
      <c r="L1014" s="97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8"/>
      <c r="P1014" s="101"/>
      <c r="Q1014" s="100"/>
    </row>
    <row r="1015" customFormat="false" ht="12.75" hidden="false" customHeight="false" outlineLevel="0" collapsed="false">
      <c r="E1015" s="95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6" t="n">
        <v>1</v>
      </c>
      <c r="I1015" s="30" t="s">
        <v>53</v>
      </c>
      <c r="J1015" s="30" t="s">
        <v>1017</v>
      </c>
      <c r="K1015" s="30" t="n">
        <v>12</v>
      </c>
      <c r="L1015" s="97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8"/>
      <c r="P1015" s="101"/>
      <c r="Q1015" s="100"/>
    </row>
    <row r="1016" customFormat="false" ht="12.75" hidden="false" customHeight="false" outlineLevel="0" collapsed="false">
      <c r="E1016" s="95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6" t="n">
        <v>2</v>
      </c>
      <c r="I1016" s="30" t="s">
        <v>53</v>
      </c>
      <c r="J1016" s="30" t="s">
        <v>923</v>
      </c>
      <c r="K1016" s="30" t="n">
        <v>12</v>
      </c>
      <c r="L1016" s="97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8"/>
      <c r="P1016" s="101"/>
      <c r="Q1016" s="100"/>
    </row>
    <row r="1017" customFormat="false" ht="12.75" hidden="false" customHeight="false" outlineLevel="0" collapsed="false">
      <c r="E1017" s="95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6" t="n">
        <v>2</v>
      </c>
      <c r="I1017" s="30" t="s">
        <v>53</v>
      </c>
      <c r="J1017" s="30" t="s">
        <v>1018</v>
      </c>
      <c r="K1017" s="30" t="n">
        <v>12</v>
      </c>
      <c r="L1017" s="97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8"/>
      <c r="P1017" s="101"/>
      <c r="Q1017" s="100"/>
    </row>
    <row r="1018" customFormat="false" ht="12.75" hidden="false" customHeight="false" outlineLevel="0" collapsed="false">
      <c r="E1018" s="95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6" t="n">
        <v>3</v>
      </c>
      <c r="I1018" s="30" t="s">
        <v>53</v>
      </c>
      <c r="J1018" s="30" t="s">
        <v>1019</v>
      </c>
      <c r="K1018" s="30" t="n">
        <v>12</v>
      </c>
      <c r="L1018" s="97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8"/>
      <c r="P1018" s="101"/>
      <c r="Q1018" s="100"/>
    </row>
    <row r="1019" customFormat="false" ht="12.75" hidden="false" customHeight="false" outlineLevel="0" collapsed="false">
      <c r="E1019" s="95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6" t="n">
        <v>2</v>
      </c>
      <c r="I1019" s="30" t="s">
        <v>53</v>
      </c>
      <c r="J1019" s="30" t="s">
        <v>1020</v>
      </c>
      <c r="K1019" s="30" t="n">
        <v>12</v>
      </c>
      <c r="L1019" s="97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8"/>
      <c r="P1019" s="101"/>
      <c r="Q1019" s="100"/>
    </row>
    <row r="1020" customFormat="false" ht="12.75" hidden="false" customHeight="false" outlineLevel="0" collapsed="false">
      <c r="E1020" s="95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6" t="n">
        <v>3</v>
      </c>
      <c r="I1020" s="30" t="s">
        <v>53</v>
      </c>
      <c r="J1020" s="30" t="s">
        <v>1021</v>
      </c>
      <c r="K1020" s="30" t="n">
        <v>12</v>
      </c>
      <c r="L1020" s="97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8"/>
      <c r="P1020" s="101"/>
      <c r="Q1020" s="100"/>
    </row>
    <row r="1021" customFormat="false" ht="12.75" hidden="false" customHeight="false" outlineLevel="0" collapsed="false">
      <c r="E1021" s="95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6" t="n">
        <v>0</v>
      </c>
      <c r="I1021" s="30" t="s">
        <v>49</v>
      </c>
      <c r="J1021" s="30" t="s">
        <v>1022</v>
      </c>
      <c r="K1021" s="30" t="n">
        <v>12</v>
      </c>
      <c r="L1021" s="97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8"/>
      <c r="P1021" s="101"/>
      <c r="Q1021" s="100"/>
    </row>
    <row r="1022" customFormat="false" ht="12.75" hidden="false" customHeight="false" outlineLevel="0" collapsed="false">
      <c r="E1022" s="95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6" t="n">
        <v>1</v>
      </c>
      <c r="I1022" s="30" t="s">
        <v>53</v>
      </c>
      <c r="J1022" s="30" t="s">
        <v>1023</v>
      </c>
      <c r="K1022" s="30" t="n">
        <v>12</v>
      </c>
      <c r="L1022" s="97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8"/>
      <c r="P1022" s="101"/>
      <c r="Q1022" s="100"/>
    </row>
    <row r="1023" customFormat="false" ht="12.75" hidden="false" customHeight="false" outlineLevel="0" collapsed="false">
      <c r="E1023" s="95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6" t="n">
        <v>3</v>
      </c>
      <c r="I1023" s="30" t="s">
        <v>53</v>
      </c>
      <c r="J1023" s="30" t="s">
        <v>1024</v>
      </c>
      <c r="K1023" s="30" t="n">
        <v>12</v>
      </c>
      <c r="L1023" s="97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8"/>
      <c r="P1023" s="101"/>
      <c r="Q1023" s="100"/>
    </row>
    <row r="1024" customFormat="false" ht="12.75" hidden="false" customHeight="false" outlineLevel="0" collapsed="false">
      <c r="E1024" s="95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6" t="n">
        <v>3</v>
      </c>
      <c r="I1024" s="30" t="s">
        <v>53</v>
      </c>
      <c r="J1024" s="30" t="s">
        <v>1025</v>
      </c>
      <c r="K1024" s="30" t="n">
        <v>12</v>
      </c>
      <c r="L1024" s="97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8"/>
      <c r="P1024" s="101"/>
      <c r="Q1024" s="100"/>
    </row>
    <row r="1025" customFormat="false" ht="12.75" hidden="false" customHeight="false" outlineLevel="0" collapsed="false">
      <c r="E1025" s="95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6" t="n">
        <v>3</v>
      </c>
      <c r="I1025" s="30" t="s">
        <v>53</v>
      </c>
      <c r="J1025" s="30" t="s">
        <v>1026</v>
      </c>
      <c r="K1025" s="30" t="n">
        <v>12</v>
      </c>
      <c r="L1025" s="97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8"/>
      <c r="P1025" s="101"/>
      <c r="Q1025" s="100"/>
    </row>
    <row r="1026" customFormat="false" ht="12.75" hidden="false" customHeight="false" outlineLevel="0" collapsed="false">
      <c r="E1026" s="95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6" t="n">
        <v>2</v>
      </c>
      <c r="I1026" s="30" t="s">
        <v>53</v>
      </c>
      <c r="J1026" s="30" t="s">
        <v>279</v>
      </c>
      <c r="K1026" s="30" t="n">
        <v>12</v>
      </c>
      <c r="L1026" s="97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8"/>
      <c r="P1026" s="101"/>
      <c r="Q1026" s="100"/>
    </row>
    <row r="1027" customFormat="false" ht="12.75" hidden="false" customHeight="false" outlineLevel="0" collapsed="false">
      <c r="E1027" s="95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6" t="n">
        <v>2</v>
      </c>
      <c r="I1027" s="30" t="s">
        <v>53</v>
      </c>
      <c r="J1027" s="30" t="s">
        <v>1023</v>
      </c>
      <c r="K1027" s="30" t="n">
        <v>12</v>
      </c>
      <c r="L1027" s="97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8"/>
      <c r="P1027" s="101"/>
      <c r="Q1027" s="100"/>
    </row>
    <row r="1028" customFormat="false" ht="12.75" hidden="false" customHeight="false" outlineLevel="0" collapsed="false">
      <c r="E1028" s="95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6" t="n">
        <v>2</v>
      </c>
      <c r="I1028" s="30" t="s">
        <v>53</v>
      </c>
      <c r="J1028" s="30" t="s">
        <v>1027</v>
      </c>
      <c r="K1028" s="30" t="n">
        <v>12</v>
      </c>
      <c r="L1028" s="97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8"/>
      <c r="P1028" s="101"/>
      <c r="Q1028" s="100"/>
    </row>
    <row r="1029" customFormat="false" ht="12.75" hidden="false" customHeight="false" outlineLevel="0" collapsed="false">
      <c r="E1029" s="95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6" t="n">
        <v>2</v>
      </c>
      <c r="I1029" s="30" t="s">
        <v>53</v>
      </c>
      <c r="J1029" s="30" t="s">
        <v>1028</v>
      </c>
      <c r="K1029" s="30" t="n">
        <v>12</v>
      </c>
      <c r="L1029" s="97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8"/>
      <c r="P1029" s="101"/>
      <c r="Q1029" s="100"/>
    </row>
    <row r="1030" customFormat="false" ht="12.75" hidden="false" customHeight="false" outlineLevel="0" collapsed="false">
      <c r="E1030" s="95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6" t="n">
        <v>3</v>
      </c>
      <c r="I1030" s="30" t="s">
        <v>53</v>
      </c>
      <c r="J1030" s="30" t="s">
        <v>1029</v>
      </c>
      <c r="K1030" s="30" t="n">
        <v>12</v>
      </c>
      <c r="L1030" s="97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8"/>
      <c r="P1030" s="101"/>
      <c r="Q1030" s="100"/>
    </row>
    <row r="1031" customFormat="false" ht="12.75" hidden="false" customHeight="false" outlineLevel="0" collapsed="false">
      <c r="E1031" s="95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6" t="n">
        <v>0</v>
      </c>
      <c r="I1031" s="30" t="s">
        <v>49</v>
      </c>
      <c r="J1031" s="30" t="s">
        <v>1030</v>
      </c>
      <c r="K1031" s="30" t="n">
        <v>12</v>
      </c>
      <c r="L1031" s="97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8"/>
      <c r="P1031" s="101"/>
      <c r="Q1031" s="100"/>
    </row>
    <row r="1032" customFormat="false" ht="12.75" hidden="false" customHeight="false" outlineLevel="0" collapsed="false">
      <c r="E1032" s="95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6" t="n">
        <v>2</v>
      </c>
      <c r="I1032" s="30" t="s">
        <v>53</v>
      </c>
      <c r="J1032" s="30" t="s">
        <v>1031</v>
      </c>
      <c r="K1032" s="30" t="n">
        <v>12</v>
      </c>
      <c r="L1032" s="97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8"/>
      <c r="P1032" s="101"/>
      <c r="Q1032" s="100"/>
    </row>
    <row r="1033" customFormat="false" ht="12.75" hidden="false" customHeight="false" outlineLevel="0" collapsed="false">
      <c r="E1033" s="95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6" t="n">
        <v>3</v>
      </c>
      <c r="I1033" s="30" t="s">
        <v>53</v>
      </c>
      <c r="J1033" s="106" t="s">
        <v>1032</v>
      </c>
      <c r="K1033" s="30" t="n">
        <v>12</v>
      </c>
      <c r="L1033" s="97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8"/>
      <c r="P1033" s="101"/>
      <c r="Q1033" s="100"/>
    </row>
    <row r="1034" customFormat="false" ht="12.75" hidden="false" customHeight="false" outlineLevel="0" collapsed="false">
      <c r="E1034" s="95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6" t="n">
        <v>3</v>
      </c>
      <c r="I1034" s="30" t="s">
        <v>53</v>
      </c>
      <c r="J1034" s="30" t="s">
        <v>1033</v>
      </c>
      <c r="K1034" s="30" t="n">
        <v>12</v>
      </c>
      <c r="L1034" s="97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8"/>
      <c r="P1034" s="101"/>
      <c r="Q1034" s="100"/>
    </row>
    <row r="1035" customFormat="false" ht="12.75" hidden="false" customHeight="false" outlineLevel="0" collapsed="false">
      <c r="E1035" s="95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6" t="n">
        <v>2</v>
      </c>
      <c r="I1035" s="30" t="s">
        <v>53</v>
      </c>
      <c r="J1035" s="30" t="s">
        <v>1034</v>
      </c>
      <c r="K1035" s="30" t="n">
        <v>12</v>
      </c>
      <c r="L1035" s="97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8"/>
      <c r="P1035" s="101"/>
      <c r="Q1035" s="100"/>
    </row>
    <row r="1036" customFormat="false" ht="12.75" hidden="false" customHeight="false" outlineLevel="0" collapsed="false">
      <c r="E1036" s="95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6" t="n">
        <v>3</v>
      </c>
      <c r="I1036" s="30" t="s">
        <v>53</v>
      </c>
      <c r="J1036" s="30" t="s">
        <v>1035</v>
      </c>
      <c r="K1036" s="30" t="n">
        <v>12</v>
      </c>
      <c r="L1036" s="97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8"/>
      <c r="P1036" s="101"/>
      <c r="Q1036" s="100"/>
    </row>
    <row r="1037" customFormat="false" ht="12.75" hidden="false" customHeight="false" outlineLevel="0" collapsed="false">
      <c r="E1037" s="95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6" t="n">
        <v>2</v>
      </c>
      <c r="I1037" s="30" t="s">
        <v>53</v>
      </c>
      <c r="J1037" s="30" t="s">
        <v>1036</v>
      </c>
      <c r="K1037" s="30" t="n">
        <v>12</v>
      </c>
      <c r="L1037" s="97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8"/>
      <c r="P1037" s="101"/>
      <c r="Q1037" s="100"/>
    </row>
    <row r="1038" customFormat="false" ht="12.75" hidden="false" customHeight="false" outlineLevel="0" collapsed="false">
      <c r="E1038" s="95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6" t="n">
        <v>0</v>
      </c>
      <c r="I1038" s="30" t="s">
        <v>49</v>
      </c>
      <c r="J1038" s="30" t="s">
        <v>1037</v>
      </c>
      <c r="K1038" s="30" t="n">
        <v>12</v>
      </c>
      <c r="L1038" s="97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8"/>
      <c r="P1038" s="101"/>
      <c r="Q1038" s="100"/>
    </row>
    <row r="1039" customFormat="false" ht="12.75" hidden="false" customHeight="false" outlineLevel="0" collapsed="false">
      <c r="E1039" s="95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6" t="n">
        <v>1</v>
      </c>
      <c r="I1039" s="30" t="s">
        <v>53</v>
      </c>
      <c r="J1039" s="30" t="s">
        <v>1038</v>
      </c>
      <c r="K1039" s="30" t="n">
        <v>12</v>
      </c>
      <c r="L1039" s="97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8"/>
      <c r="P1039" s="101"/>
      <c r="Q1039" s="100"/>
    </row>
    <row r="1040" customFormat="false" ht="12.75" hidden="false" customHeight="false" outlineLevel="0" collapsed="false">
      <c r="E1040" s="95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6" t="n">
        <v>1</v>
      </c>
      <c r="I1040" s="30" t="s">
        <v>53</v>
      </c>
      <c r="J1040" s="30" t="s">
        <v>1039</v>
      </c>
      <c r="K1040" s="30" t="n">
        <v>12</v>
      </c>
      <c r="L1040" s="97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8"/>
      <c r="P1040" s="101"/>
      <c r="Q1040" s="100"/>
    </row>
    <row r="1041" customFormat="false" ht="12.75" hidden="false" customHeight="false" outlineLevel="0" collapsed="false">
      <c r="E1041" s="95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6" t="n">
        <v>2</v>
      </c>
      <c r="I1041" s="30" t="s">
        <v>53</v>
      </c>
      <c r="J1041" s="30" t="s">
        <v>1040</v>
      </c>
      <c r="K1041" s="30" t="n">
        <v>12</v>
      </c>
      <c r="L1041" s="97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8"/>
      <c r="P1041" s="101"/>
      <c r="Q1041" s="100"/>
    </row>
    <row r="1042" customFormat="false" ht="12.75" hidden="false" customHeight="false" outlineLevel="0" collapsed="false">
      <c r="E1042" s="95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6" t="n">
        <v>2</v>
      </c>
      <c r="I1042" s="30" t="s">
        <v>53</v>
      </c>
      <c r="J1042" s="30" t="s">
        <v>1041</v>
      </c>
      <c r="K1042" s="30" t="n">
        <v>12</v>
      </c>
      <c r="L1042" s="97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8"/>
      <c r="P1042" s="101"/>
      <c r="Q1042" s="100"/>
    </row>
    <row r="1043" customFormat="false" ht="12.75" hidden="false" customHeight="false" outlineLevel="0" collapsed="false">
      <c r="E1043" s="95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6" t="n">
        <v>2</v>
      </c>
      <c r="I1043" s="30" t="s">
        <v>53</v>
      </c>
      <c r="J1043" s="30" t="s">
        <v>1038</v>
      </c>
      <c r="K1043" s="30" t="n">
        <v>12</v>
      </c>
      <c r="L1043" s="97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8"/>
      <c r="P1043" s="101"/>
      <c r="Q1043" s="100"/>
    </row>
    <row r="1044" customFormat="false" ht="12.75" hidden="false" customHeight="false" outlineLevel="0" collapsed="false">
      <c r="E1044" s="95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6" t="n">
        <v>3</v>
      </c>
      <c r="I1044" s="30" t="s">
        <v>53</v>
      </c>
      <c r="J1044" s="30" t="s">
        <v>1042</v>
      </c>
      <c r="K1044" s="30" t="n">
        <v>12</v>
      </c>
      <c r="L1044" s="97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8"/>
      <c r="P1044" s="101"/>
      <c r="Q1044" s="100"/>
    </row>
    <row r="1045" customFormat="false" ht="12.75" hidden="false" customHeight="false" outlineLevel="0" collapsed="false">
      <c r="E1045" s="95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6" t="n">
        <v>2</v>
      </c>
      <c r="I1045" s="30" t="s">
        <v>53</v>
      </c>
      <c r="J1045" s="30" t="s">
        <v>1043</v>
      </c>
      <c r="K1045" s="30" t="n">
        <v>12</v>
      </c>
      <c r="L1045" s="97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8"/>
      <c r="P1045" s="101"/>
      <c r="Q1045" s="100"/>
    </row>
    <row r="1046" customFormat="false" ht="12.75" hidden="false" customHeight="false" outlineLevel="0" collapsed="false">
      <c r="E1046" s="95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6" t="n">
        <v>2</v>
      </c>
      <c r="I1046" s="30" t="s">
        <v>53</v>
      </c>
      <c r="J1046" s="30" t="s">
        <v>1044</v>
      </c>
      <c r="K1046" s="30" t="n">
        <v>12</v>
      </c>
      <c r="L1046" s="97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8"/>
      <c r="P1046" s="101"/>
      <c r="Q1046" s="100"/>
    </row>
    <row r="1047" customFormat="false" ht="12.75" hidden="false" customHeight="false" outlineLevel="0" collapsed="false">
      <c r="E1047" s="95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6" t="n">
        <v>2</v>
      </c>
      <c r="I1047" s="30" t="s">
        <v>53</v>
      </c>
      <c r="J1047" s="30" t="s">
        <v>1045</v>
      </c>
      <c r="K1047" s="30" t="n">
        <v>12</v>
      </c>
      <c r="L1047" s="97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8"/>
      <c r="P1047" s="101"/>
      <c r="Q1047" s="100"/>
    </row>
    <row r="1048" customFormat="false" ht="12.75" hidden="false" customHeight="false" outlineLevel="0" collapsed="false">
      <c r="E1048" s="95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6" t="n">
        <v>0</v>
      </c>
      <c r="I1048" s="30" t="s">
        <v>49</v>
      </c>
      <c r="J1048" s="30" t="s">
        <v>1046</v>
      </c>
      <c r="K1048" s="30" t="n">
        <v>12</v>
      </c>
      <c r="L1048" s="97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8"/>
      <c r="P1048" s="101"/>
      <c r="Q1048" s="100"/>
    </row>
    <row r="1049" customFormat="false" ht="12.75" hidden="false" customHeight="false" outlineLevel="0" collapsed="false">
      <c r="E1049" s="95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6" t="n">
        <v>3</v>
      </c>
      <c r="I1049" s="30" t="s">
        <v>53</v>
      </c>
      <c r="J1049" s="30" t="s">
        <v>1047</v>
      </c>
      <c r="K1049" s="30" t="n">
        <v>12</v>
      </c>
      <c r="L1049" s="97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8"/>
      <c r="P1049" s="101"/>
      <c r="Q1049" s="100"/>
    </row>
    <row r="1050" customFormat="false" ht="12.75" hidden="false" customHeight="false" outlineLevel="0" collapsed="false">
      <c r="E1050" s="95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6" t="n">
        <v>2</v>
      </c>
      <c r="I1050" s="30" t="s">
        <v>53</v>
      </c>
      <c r="J1050" s="30" t="s">
        <v>1048</v>
      </c>
      <c r="K1050" s="30" t="n">
        <v>12</v>
      </c>
      <c r="L1050" s="97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8"/>
      <c r="P1050" s="101"/>
      <c r="Q1050" s="100"/>
    </row>
    <row r="1051" customFormat="false" ht="12.75" hidden="false" customHeight="false" outlineLevel="0" collapsed="false">
      <c r="E1051" s="95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6" t="n">
        <v>2</v>
      </c>
      <c r="I1051" s="30" t="s">
        <v>53</v>
      </c>
      <c r="J1051" s="30" t="s">
        <v>1049</v>
      </c>
      <c r="K1051" s="30" t="n">
        <v>12</v>
      </c>
      <c r="L1051" s="97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8"/>
      <c r="P1051" s="101"/>
      <c r="Q1051" s="100"/>
    </row>
    <row r="1052" customFormat="false" ht="12.75" hidden="false" customHeight="false" outlineLevel="0" collapsed="false">
      <c r="E1052" s="95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6" t="n">
        <v>2</v>
      </c>
      <c r="I1052" s="30" t="s">
        <v>53</v>
      </c>
      <c r="J1052" s="30" t="s">
        <v>1050</v>
      </c>
      <c r="K1052" s="30" t="n">
        <v>12</v>
      </c>
      <c r="L1052" s="97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8"/>
      <c r="P1052" s="101"/>
      <c r="Q1052" s="100"/>
    </row>
    <row r="1053" customFormat="false" ht="12.75" hidden="false" customHeight="false" outlineLevel="0" collapsed="false">
      <c r="E1053" s="95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6" t="n">
        <v>3</v>
      </c>
      <c r="I1053" s="30" t="s">
        <v>53</v>
      </c>
      <c r="J1053" s="30" t="s">
        <v>1051</v>
      </c>
      <c r="K1053" s="30" t="n">
        <v>12</v>
      </c>
      <c r="L1053" s="97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8"/>
      <c r="P1053" s="101"/>
      <c r="Q1053" s="100"/>
    </row>
    <row r="1054" customFormat="false" ht="12.75" hidden="false" customHeight="false" outlineLevel="0" collapsed="false">
      <c r="E1054" s="95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6" t="n">
        <v>3</v>
      </c>
      <c r="I1054" s="30" t="s">
        <v>53</v>
      </c>
      <c r="J1054" s="30" t="s">
        <v>1052</v>
      </c>
      <c r="K1054" s="30" t="n">
        <v>12</v>
      </c>
      <c r="L1054" s="97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8"/>
      <c r="P1054" s="101"/>
      <c r="Q1054" s="100"/>
    </row>
    <row r="1055" customFormat="false" ht="12.75" hidden="false" customHeight="false" outlineLevel="0" collapsed="false">
      <c r="E1055" s="95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6" t="n">
        <v>2</v>
      </c>
      <c r="I1055" s="30" t="s">
        <v>53</v>
      </c>
      <c r="J1055" s="30" t="s">
        <v>1053</v>
      </c>
      <c r="K1055" s="30" t="n">
        <v>12</v>
      </c>
      <c r="L1055" s="97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8"/>
      <c r="P1055" s="101"/>
      <c r="Q1055" s="100"/>
    </row>
    <row r="1056" customFormat="false" ht="12.75" hidden="false" customHeight="false" outlineLevel="0" collapsed="false">
      <c r="E1056" s="95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6" t="n">
        <v>2</v>
      </c>
      <c r="I1056" s="30" t="s">
        <v>53</v>
      </c>
      <c r="J1056" s="30" t="s">
        <v>1054</v>
      </c>
      <c r="K1056" s="30" t="n">
        <v>12</v>
      </c>
      <c r="L1056" s="97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8"/>
      <c r="P1056" s="101"/>
      <c r="Q1056" s="100"/>
    </row>
    <row r="1057" customFormat="false" ht="12.75" hidden="false" customHeight="false" outlineLevel="0" collapsed="false">
      <c r="E1057" s="95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6" t="n">
        <v>2</v>
      </c>
      <c r="I1057" s="30" t="s">
        <v>53</v>
      </c>
      <c r="J1057" s="30" t="s">
        <v>1055</v>
      </c>
      <c r="K1057" s="30" t="n">
        <v>12</v>
      </c>
      <c r="L1057" s="97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8"/>
      <c r="P1057" s="101"/>
      <c r="Q1057" s="100"/>
    </row>
    <row r="1058" customFormat="false" ht="12.75" hidden="false" customHeight="false" outlineLevel="0" collapsed="false">
      <c r="E1058" s="95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6" t="n">
        <v>3</v>
      </c>
      <c r="I1058" s="30" t="s">
        <v>53</v>
      </c>
      <c r="J1058" s="30" t="s">
        <v>1056</v>
      </c>
      <c r="K1058" s="30" t="n">
        <v>12</v>
      </c>
      <c r="L1058" s="97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8"/>
      <c r="P1058" s="101"/>
      <c r="Q1058" s="100"/>
    </row>
    <row r="1059" customFormat="false" ht="12.75" hidden="false" customHeight="false" outlineLevel="0" collapsed="false">
      <c r="E1059" s="95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6" t="n">
        <v>2</v>
      </c>
      <c r="I1059" s="30" t="s">
        <v>53</v>
      </c>
      <c r="J1059" s="30" t="s">
        <v>1057</v>
      </c>
      <c r="K1059" s="30" t="n">
        <v>12</v>
      </c>
      <c r="L1059" s="97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8"/>
      <c r="P1059" s="101"/>
      <c r="Q1059" s="100"/>
    </row>
    <row r="1060" customFormat="false" ht="12.75" hidden="false" customHeight="false" outlineLevel="0" collapsed="false">
      <c r="E1060" s="95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6" t="n">
        <v>2</v>
      </c>
      <c r="I1060" s="30" t="s">
        <v>53</v>
      </c>
      <c r="J1060" s="30" t="s">
        <v>1058</v>
      </c>
      <c r="K1060" s="30" t="n">
        <v>12</v>
      </c>
      <c r="L1060" s="97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8"/>
      <c r="P1060" s="101"/>
      <c r="Q1060" s="100"/>
    </row>
    <row r="1061" customFormat="false" ht="12.75" hidden="false" customHeight="false" outlineLevel="0" collapsed="false">
      <c r="E1061" s="95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6" t="n">
        <v>3</v>
      </c>
      <c r="I1061" s="30" t="s">
        <v>53</v>
      </c>
      <c r="J1061" s="30" t="s">
        <v>1059</v>
      </c>
      <c r="K1061" s="30" t="n">
        <v>12</v>
      </c>
      <c r="L1061" s="97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8"/>
      <c r="P1061" s="101"/>
      <c r="Q1061" s="100"/>
    </row>
    <row r="1062" customFormat="false" ht="12.75" hidden="false" customHeight="false" outlineLevel="0" collapsed="false">
      <c r="E1062" s="95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6" t="n">
        <v>3</v>
      </c>
      <c r="I1062" s="30" t="s">
        <v>53</v>
      </c>
      <c r="J1062" s="30" t="s">
        <v>1060</v>
      </c>
      <c r="K1062" s="30" t="n">
        <v>12</v>
      </c>
      <c r="L1062" s="97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8"/>
      <c r="P1062" s="101"/>
      <c r="Q1062" s="100"/>
    </row>
    <row r="1063" customFormat="false" ht="12.75" hidden="false" customHeight="false" outlineLevel="0" collapsed="false">
      <c r="E1063" s="95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6" t="n">
        <v>3</v>
      </c>
      <c r="I1063" s="30" t="s">
        <v>53</v>
      </c>
      <c r="J1063" s="30" t="s">
        <v>1061</v>
      </c>
      <c r="K1063" s="30" t="n">
        <v>12</v>
      </c>
      <c r="L1063" s="97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8"/>
      <c r="P1063" s="101"/>
      <c r="Q1063" s="100"/>
    </row>
    <row r="1064" customFormat="false" ht="12.75" hidden="false" customHeight="false" outlineLevel="0" collapsed="false">
      <c r="E1064" s="95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6" t="n">
        <v>2</v>
      </c>
      <c r="I1064" s="30" t="s">
        <v>53</v>
      </c>
      <c r="J1064" s="30" t="s">
        <v>1062</v>
      </c>
      <c r="K1064" s="30" t="n">
        <v>12</v>
      </c>
      <c r="L1064" s="97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8"/>
      <c r="P1064" s="101"/>
      <c r="Q1064" s="100"/>
    </row>
    <row r="1065" customFormat="false" ht="12.75" hidden="false" customHeight="false" outlineLevel="0" collapsed="false">
      <c r="E1065" s="95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6" t="n">
        <v>0</v>
      </c>
      <c r="I1065" s="30" t="s">
        <v>49</v>
      </c>
      <c r="J1065" s="30" t="s">
        <v>1063</v>
      </c>
      <c r="K1065" s="30" t="n">
        <v>12</v>
      </c>
      <c r="L1065" s="97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8"/>
      <c r="P1065" s="101"/>
      <c r="Q1065" s="100"/>
    </row>
    <row r="1066" customFormat="false" ht="12.75" hidden="false" customHeight="false" outlineLevel="0" collapsed="false">
      <c r="E1066" s="95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6" t="n">
        <v>1</v>
      </c>
      <c r="I1066" s="30" t="s">
        <v>53</v>
      </c>
      <c r="J1066" s="30" t="s">
        <v>1064</v>
      </c>
      <c r="K1066" s="30" t="n">
        <v>12</v>
      </c>
      <c r="L1066" s="97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8"/>
      <c r="P1066" s="101"/>
      <c r="Q1066" s="100"/>
    </row>
    <row r="1067" customFormat="false" ht="12.75" hidden="false" customHeight="false" outlineLevel="0" collapsed="false">
      <c r="E1067" s="95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6" t="n">
        <v>2</v>
      </c>
      <c r="I1067" s="30" t="s">
        <v>53</v>
      </c>
      <c r="J1067" s="30" t="s">
        <v>1065</v>
      </c>
      <c r="K1067" s="30" t="n">
        <v>12</v>
      </c>
      <c r="L1067" s="97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8"/>
      <c r="P1067" s="101"/>
      <c r="Q1067" s="100"/>
    </row>
    <row r="1068" customFormat="false" ht="12.75" hidden="false" customHeight="false" outlineLevel="0" collapsed="false">
      <c r="E1068" s="95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6" t="n">
        <v>2</v>
      </c>
      <c r="I1068" s="30" t="s">
        <v>53</v>
      </c>
      <c r="J1068" s="30" t="s">
        <v>1066</v>
      </c>
      <c r="K1068" s="30" t="n">
        <v>12</v>
      </c>
      <c r="L1068" s="97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8"/>
      <c r="P1068" s="101"/>
      <c r="Q1068" s="100"/>
    </row>
    <row r="1069" customFormat="false" ht="12.75" hidden="false" customHeight="false" outlineLevel="0" collapsed="false">
      <c r="E1069" s="95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6" t="n">
        <v>2</v>
      </c>
      <c r="I1069" s="30" t="s">
        <v>53</v>
      </c>
      <c r="J1069" s="30" t="s">
        <v>1067</v>
      </c>
      <c r="K1069" s="30" t="n">
        <v>12</v>
      </c>
      <c r="L1069" s="97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8"/>
      <c r="P1069" s="101"/>
      <c r="Q1069" s="100"/>
    </row>
    <row r="1070" customFormat="false" ht="12.75" hidden="false" customHeight="false" outlineLevel="0" collapsed="false">
      <c r="E1070" s="95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6" t="n">
        <v>2</v>
      </c>
      <c r="I1070" s="30" t="s">
        <v>53</v>
      </c>
      <c r="J1070" s="30" t="s">
        <v>1068</v>
      </c>
      <c r="K1070" s="30" t="n">
        <v>12</v>
      </c>
      <c r="L1070" s="97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8"/>
      <c r="P1070" s="101"/>
      <c r="Q1070" s="100"/>
    </row>
    <row r="1071" customFormat="false" ht="12.75" hidden="false" customHeight="false" outlineLevel="0" collapsed="false">
      <c r="E1071" s="95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6" t="n">
        <v>0</v>
      </c>
      <c r="I1071" s="30" t="s">
        <v>49</v>
      </c>
      <c r="J1071" s="30" t="s">
        <v>1069</v>
      </c>
      <c r="K1071" s="30" t="n">
        <v>12</v>
      </c>
      <c r="L1071" s="97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8"/>
      <c r="P1071" s="101"/>
      <c r="Q1071" s="100"/>
    </row>
    <row r="1072" customFormat="false" ht="12.75" hidden="false" customHeight="false" outlineLevel="0" collapsed="false">
      <c r="E1072" s="95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6" t="n">
        <v>3</v>
      </c>
      <c r="I1072" s="30" t="s">
        <v>53</v>
      </c>
      <c r="J1072" s="30" t="s">
        <v>1070</v>
      </c>
      <c r="K1072" s="30" t="n">
        <v>12</v>
      </c>
      <c r="L1072" s="97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8"/>
      <c r="P1072" s="101"/>
      <c r="Q1072" s="100"/>
    </row>
    <row r="1073" customFormat="false" ht="12.75" hidden="false" customHeight="false" outlineLevel="0" collapsed="false">
      <c r="E1073" s="95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6" t="n">
        <v>2</v>
      </c>
      <c r="I1073" s="30" t="s">
        <v>53</v>
      </c>
      <c r="J1073" s="30" t="s">
        <v>699</v>
      </c>
      <c r="K1073" s="30" t="n">
        <v>12</v>
      </c>
      <c r="L1073" s="97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8"/>
      <c r="P1073" s="101"/>
      <c r="Q1073" s="100"/>
    </row>
    <row r="1074" customFormat="false" ht="12.75" hidden="false" customHeight="false" outlineLevel="0" collapsed="false">
      <c r="E1074" s="95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6" t="n">
        <v>3</v>
      </c>
      <c r="I1074" s="30" t="s">
        <v>53</v>
      </c>
      <c r="J1074" s="30" t="s">
        <v>1071</v>
      </c>
      <c r="K1074" s="30" t="n">
        <v>12</v>
      </c>
      <c r="L1074" s="97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8"/>
      <c r="P1074" s="101"/>
      <c r="Q1074" s="100"/>
    </row>
    <row r="1075" customFormat="false" ht="12.75" hidden="false" customHeight="false" outlineLevel="0" collapsed="false">
      <c r="E1075" s="95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6" t="n">
        <v>2</v>
      </c>
      <c r="I1075" s="30" t="s">
        <v>53</v>
      </c>
      <c r="J1075" s="30" t="s">
        <v>1072</v>
      </c>
      <c r="K1075" s="30" t="n">
        <v>12</v>
      </c>
      <c r="L1075" s="97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8"/>
      <c r="P1075" s="101"/>
      <c r="Q1075" s="100"/>
    </row>
    <row r="1076" customFormat="false" ht="12.75" hidden="false" customHeight="false" outlineLevel="0" collapsed="false">
      <c r="E1076" s="95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6" t="n">
        <v>2</v>
      </c>
      <c r="I1076" s="30" t="s">
        <v>53</v>
      </c>
      <c r="J1076" s="30" t="s">
        <v>1073</v>
      </c>
      <c r="K1076" s="30" t="n">
        <v>12</v>
      </c>
      <c r="L1076" s="97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8"/>
      <c r="P1076" s="101"/>
      <c r="Q1076" s="100"/>
    </row>
    <row r="1077" customFormat="false" ht="12.75" hidden="false" customHeight="false" outlineLevel="0" collapsed="false">
      <c r="E1077" s="95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6" t="n">
        <v>2</v>
      </c>
      <c r="I1077" s="30" t="s">
        <v>53</v>
      </c>
      <c r="J1077" s="30" t="s">
        <v>1014</v>
      </c>
      <c r="K1077" s="30" t="n">
        <v>12</v>
      </c>
      <c r="L1077" s="97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8"/>
      <c r="P1077" s="101"/>
      <c r="Q1077" s="100"/>
    </row>
    <row r="1078" customFormat="false" ht="12.75" hidden="false" customHeight="false" outlineLevel="0" collapsed="false">
      <c r="E1078" s="95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6" t="n">
        <v>2</v>
      </c>
      <c r="I1078" s="30" t="s">
        <v>53</v>
      </c>
      <c r="J1078" s="30" t="s">
        <v>1074</v>
      </c>
      <c r="K1078" s="30" t="n">
        <v>12</v>
      </c>
      <c r="L1078" s="97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8"/>
      <c r="P1078" s="101"/>
      <c r="Q1078" s="100"/>
    </row>
    <row r="1079" customFormat="false" ht="12.75" hidden="false" customHeight="false" outlineLevel="0" collapsed="false">
      <c r="E1079" s="95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6" t="n">
        <v>2</v>
      </c>
      <c r="I1079" s="30" t="s">
        <v>53</v>
      </c>
      <c r="J1079" s="30" t="s">
        <v>1075</v>
      </c>
      <c r="K1079" s="30" t="n">
        <v>12</v>
      </c>
      <c r="L1079" s="97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8"/>
      <c r="P1079" s="101"/>
      <c r="Q1079" s="100"/>
    </row>
    <row r="1080" customFormat="false" ht="12.75" hidden="false" customHeight="false" outlineLevel="0" collapsed="false">
      <c r="E1080" s="95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6" t="n">
        <v>3</v>
      </c>
      <c r="I1080" s="30" t="s">
        <v>53</v>
      </c>
      <c r="J1080" s="30" t="s">
        <v>1076</v>
      </c>
      <c r="K1080" s="30" t="n">
        <v>12</v>
      </c>
      <c r="L1080" s="97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8"/>
      <c r="P1080" s="101"/>
      <c r="Q1080" s="100"/>
    </row>
    <row r="1081" customFormat="false" ht="12.75" hidden="false" customHeight="false" outlineLevel="0" collapsed="false">
      <c r="E1081" s="95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6" t="n">
        <v>2</v>
      </c>
      <c r="I1081" s="30" t="s">
        <v>53</v>
      </c>
      <c r="J1081" s="30" t="s">
        <v>1077</v>
      </c>
      <c r="K1081" s="30" t="n">
        <v>12</v>
      </c>
      <c r="L1081" s="97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8"/>
      <c r="P1081" s="101"/>
      <c r="Q1081" s="100"/>
    </row>
    <row r="1082" customFormat="false" ht="12.75" hidden="false" customHeight="false" outlineLevel="0" collapsed="false">
      <c r="E1082" s="95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6" t="n">
        <v>0</v>
      </c>
      <c r="I1082" s="30" t="s">
        <v>49</v>
      </c>
      <c r="J1082" s="30" t="s">
        <v>1078</v>
      </c>
      <c r="K1082" s="30" t="n">
        <v>12</v>
      </c>
      <c r="L1082" s="97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8"/>
      <c r="P1082" s="101"/>
      <c r="Q1082" s="100"/>
    </row>
    <row r="1083" customFormat="false" ht="12.75" hidden="false" customHeight="false" outlineLevel="0" collapsed="false">
      <c r="E1083" s="95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6" t="n">
        <v>2</v>
      </c>
      <c r="I1083" s="30" t="s">
        <v>53</v>
      </c>
      <c r="J1083" s="30" t="s">
        <v>1079</v>
      </c>
      <c r="K1083" s="30" t="n">
        <v>12</v>
      </c>
      <c r="L1083" s="97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8"/>
      <c r="P1083" s="101"/>
      <c r="Q1083" s="100"/>
    </row>
    <row r="1084" customFormat="false" ht="12.75" hidden="false" customHeight="false" outlineLevel="0" collapsed="false">
      <c r="E1084" s="95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6" t="n">
        <v>2</v>
      </c>
      <c r="I1084" s="30" t="s">
        <v>53</v>
      </c>
      <c r="J1084" s="30" t="s">
        <v>1080</v>
      </c>
      <c r="K1084" s="30" t="n">
        <v>12</v>
      </c>
      <c r="L1084" s="97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8"/>
      <c r="P1084" s="101"/>
      <c r="Q1084" s="100"/>
    </row>
    <row r="1085" customFormat="false" ht="12.75" hidden="false" customHeight="false" outlineLevel="0" collapsed="false">
      <c r="E1085" s="95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6" t="n">
        <v>2</v>
      </c>
      <c r="I1085" s="30" t="s">
        <v>53</v>
      </c>
      <c r="J1085" s="30" t="s">
        <v>1081</v>
      </c>
      <c r="K1085" s="30" t="n">
        <v>12</v>
      </c>
      <c r="L1085" s="97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8"/>
      <c r="P1085" s="101"/>
      <c r="Q1085" s="100"/>
    </row>
    <row r="1086" customFormat="false" ht="12.75" hidden="false" customHeight="false" outlineLevel="0" collapsed="false">
      <c r="E1086" s="95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6" t="n">
        <v>3</v>
      </c>
      <c r="I1086" s="30" t="s">
        <v>53</v>
      </c>
      <c r="J1086" s="30" t="s">
        <v>1082</v>
      </c>
      <c r="K1086" s="30" t="n">
        <v>12</v>
      </c>
      <c r="L1086" s="97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8"/>
      <c r="P1086" s="101"/>
      <c r="Q1086" s="100"/>
    </row>
    <row r="1087" customFormat="false" ht="12.75" hidden="false" customHeight="false" outlineLevel="0" collapsed="false">
      <c r="E1087" s="95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6" t="n">
        <v>3</v>
      </c>
      <c r="I1087" s="30" t="s">
        <v>53</v>
      </c>
      <c r="J1087" s="30" t="s">
        <v>1083</v>
      </c>
      <c r="K1087" s="30" t="n">
        <v>12</v>
      </c>
      <c r="L1087" s="97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8"/>
      <c r="P1087" s="101"/>
      <c r="Q1087" s="100"/>
    </row>
    <row r="1088" customFormat="false" ht="12.75" hidden="false" customHeight="false" outlineLevel="0" collapsed="false">
      <c r="E1088" s="95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6" t="n">
        <v>0</v>
      </c>
      <c r="I1088" s="30" t="s">
        <v>258</v>
      </c>
      <c r="J1088" s="30" t="s">
        <v>1084</v>
      </c>
      <c r="K1088" s="30" t="n">
        <v>12</v>
      </c>
      <c r="L1088" s="97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8"/>
      <c r="P1088" s="101"/>
      <c r="Q1088" s="100"/>
    </row>
    <row r="1089" customFormat="false" ht="12.75" hidden="false" customHeight="false" outlineLevel="0" collapsed="false">
      <c r="E1089" s="95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6" t="n">
        <v>0</v>
      </c>
      <c r="I1089" s="30" t="s">
        <v>258</v>
      </c>
      <c r="J1089" s="30" t="s">
        <v>1085</v>
      </c>
      <c r="K1089" s="30" t="n">
        <v>12</v>
      </c>
      <c r="L1089" s="97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8"/>
      <c r="P1089" s="101"/>
      <c r="Q1089" s="100"/>
    </row>
    <row r="1090" customFormat="false" ht="12.75" hidden="false" customHeight="false" outlineLevel="0" collapsed="false">
      <c r="E1090" s="95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6" t="n">
        <v>0</v>
      </c>
      <c r="I1090" s="30" t="s">
        <v>258</v>
      </c>
      <c r="J1090" s="30" t="s">
        <v>1086</v>
      </c>
      <c r="K1090" s="30" t="n">
        <v>12</v>
      </c>
      <c r="L1090" s="97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8"/>
      <c r="P1090" s="101"/>
      <c r="Q1090" s="100"/>
    </row>
    <row r="1091" customFormat="false" ht="12.75" hidden="false" customHeight="false" outlineLevel="0" collapsed="false">
      <c r="E1091" s="95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6" t="n">
        <v>0</v>
      </c>
      <c r="I1091" s="30" t="s">
        <v>43</v>
      </c>
      <c r="J1091" s="30" t="s">
        <v>63</v>
      </c>
      <c r="K1091" s="30" t="n">
        <v>14</v>
      </c>
      <c r="L1091" s="97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8"/>
      <c r="P1091" s="101"/>
      <c r="Q1091" s="100"/>
    </row>
    <row r="1092" customFormat="false" ht="12.75" hidden="false" customHeight="false" outlineLevel="0" collapsed="false">
      <c r="E1092" s="95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6" t="n">
        <v>0</v>
      </c>
      <c r="I1092" s="30" t="s">
        <v>49</v>
      </c>
      <c r="J1092" s="30" t="s">
        <v>1087</v>
      </c>
      <c r="K1092" s="30" t="n">
        <v>14</v>
      </c>
      <c r="L1092" s="97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8"/>
      <c r="P1092" s="101"/>
      <c r="Q1092" s="100"/>
    </row>
    <row r="1093" customFormat="false" ht="12.75" hidden="false" customHeight="false" outlineLevel="0" collapsed="false">
      <c r="E1093" s="95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6" t="n">
        <v>3</v>
      </c>
      <c r="I1093" s="30" t="s">
        <v>53</v>
      </c>
      <c r="J1093" s="30" t="s">
        <v>1088</v>
      </c>
      <c r="K1093" s="30" t="n">
        <v>14</v>
      </c>
      <c r="L1093" s="97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8"/>
      <c r="P1093" s="101"/>
      <c r="Q1093" s="100"/>
    </row>
    <row r="1094" customFormat="false" ht="12.75" hidden="false" customHeight="false" outlineLevel="0" collapsed="false">
      <c r="E1094" s="95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6" t="n">
        <v>2</v>
      </c>
      <c r="I1094" s="30" t="s">
        <v>53</v>
      </c>
      <c r="J1094" s="30" t="s">
        <v>1089</v>
      </c>
      <c r="K1094" s="30" t="n">
        <v>14</v>
      </c>
      <c r="L1094" s="97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8"/>
      <c r="P1094" s="101"/>
      <c r="Q1094" s="100"/>
    </row>
    <row r="1095" customFormat="false" ht="12.75" hidden="false" customHeight="false" outlineLevel="0" collapsed="false">
      <c r="E1095" s="95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6" t="n">
        <v>2</v>
      </c>
      <c r="I1095" s="30" t="s">
        <v>53</v>
      </c>
      <c r="J1095" s="30" t="s">
        <v>1090</v>
      </c>
      <c r="K1095" s="30" t="n">
        <v>14</v>
      </c>
      <c r="L1095" s="97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8"/>
      <c r="P1095" s="101"/>
      <c r="Q1095" s="100"/>
    </row>
    <row r="1096" customFormat="false" ht="12.75" hidden="false" customHeight="false" outlineLevel="0" collapsed="false">
      <c r="E1096" s="95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6" t="n">
        <v>2</v>
      </c>
      <c r="I1096" s="30" t="s">
        <v>53</v>
      </c>
      <c r="J1096" s="30" t="s">
        <v>1091</v>
      </c>
      <c r="K1096" s="30" t="n">
        <v>14</v>
      </c>
      <c r="L1096" s="97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8"/>
      <c r="P1096" s="101"/>
      <c r="Q1096" s="100"/>
    </row>
    <row r="1097" customFormat="false" ht="12.75" hidden="false" customHeight="false" outlineLevel="0" collapsed="false">
      <c r="E1097" s="95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6" t="n">
        <v>2</v>
      </c>
      <c r="I1097" s="30" t="s">
        <v>53</v>
      </c>
      <c r="J1097" s="30" t="s">
        <v>1092</v>
      </c>
      <c r="K1097" s="30" t="n">
        <v>14</v>
      </c>
      <c r="L1097" s="97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8"/>
      <c r="P1097" s="101"/>
      <c r="Q1097" s="100"/>
    </row>
    <row r="1098" customFormat="false" ht="12.75" hidden="false" customHeight="false" outlineLevel="0" collapsed="false">
      <c r="E1098" s="95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6" t="n">
        <v>3</v>
      </c>
      <c r="I1098" s="30" t="s">
        <v>53</v>
      </c>
      <c r="J1098" s="30" t="s">
        <v>1093</v>
      </c>
      <c r="K1098" s="30" t="n">
        <v>14</v>
      </c>
      <c r="L1098" s="97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8"/>
      <c r="P1098" s="101"/>
      <c r="Q1098" s="100"/>
    </row>
    <row r="1099" customFormat="false" ht="12.75" hidden="false" customHeight="false" outlineLevel="0" collapsed="false">
      <c r="E1099" s="95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6" t="n">
        <v>0</v>
      </c>
      <c r="I1099" s="30" t="s">
        <v>49</v>
      </c>
      <c r="J1099" s="30" t="s">
        <v>1094</v>
      </c>
      <c r="K1099" s="30" t="n">
        <v>14</v>
      </c>
      <c r="L1099" s="97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8"/>
      <c r="P1099" s="101"/>
      <c r="Q1099" s="100"/>
    </row>
    <row r="1100" customFormat="false" ht="12.75" hidden="false" customHeight="false" outlineLevel="0" collapsed="false">
      <c r="E1100" s="95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6" t="n">
        <v>1</v>
      </c>
      <c r="I1100" s="30" t="s">
        <v>53</v>
      </c>
      <c r="J1100" s="30" t="s">
        <v>1095</v>
      </c>
      <c r="K1100" s="30" t="n">
        <v>14</v>
      </c>
      <c r="L1100" s="97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8"/>
      <c r="P1100" s="101"/>
      <c r="Q1100" s="100"/>
    </row>
    <row r="1101" customFormat="false" ht="12.75" hidden="false" customHeight="false" outlineLevel="0" collapsed="false">
      <c r="E1101" s="95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6" t="n">
        <v>2</v>
      </c>
      <c r="I1101" s="30" t="s">
        <v>53</v>
      </c>
      <c r="J1101" s="30" t="s">
        <v>1095</v>
      </c>
      <c r="K1101" s="30" t="n">
        <v>14</v>
      </c>
      <c r="L1101" s="97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8"/>
      <c r="P1101" s="101"/>
      <c r="Q1101" s="100"/>
    </row>
    <row r="1102" customFormat="false" ht="12.75" hidden="false" customHeight="false" outlineLevel="0" collapsed="false">
      <c r="E1102" s="95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6" t="n">
        <v>3</v>
      </c>
      <c r="I1102" s="30" t="s">
        <v>53</v>
      </c>
      <c r="J1102" s="30" t="s">
        <v>1096</v>
      </c>
      <c r="K1102" s="30" t="n">
        <v>14</v>
      </c>
      <c r="L1102" s="97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8"/>
      <c r="P1102" s="101"/>
      <c r="Q1102" s="100"/>
    </row>
    <row r="1103" customFormat="false" ht="12.75" hidden="false" customHeight="false" outlineLevel="0" collapsed="false">
      <c r="E1103" s="95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6" t="n">
        <v>2</v>
      </c>
      <c r="I1103" s="30" t="s">
        <v>53</v>
      </c>
      <c r="J1103" s="30" t="s">
        <v>1097</v>
      </c>
      <c r="K1103" s="30" t="n">
        <v>14</v>
      </c>
      <c r="L1103" s="97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8"/>
      <c r="P1103" s="101"/>
      <c r="Q1103" s="100"/>
    </row>
    <row r="1104" customFormat="false" ht="12.75" hidden="false" customHeight="false" outlineLevel="0" collapsed="false">
      <c r="E1104" s="95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6" t="n">
        <v>2</v>
      </c>
      <c r="I1104" s="30" t="s">
        <v>53</v>
      </c>
      <c r="J1104" s="30" t="s">
        <v>1098</v>
      </c>
      <c r="K1104" s="30" t="n">
        <v>14</v>
      </c>
      <c r="L1104" s="97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8"/>
      <c r="P1104" s="101"/>
      <c r="Q1104" s="100"/>
    </row>
    <row r="1105" customFormat="false" ht="12.75" hidden="false" customHeight="false" outlineLevel="0" collapsed="false">
      <c r="E1105" s="95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6" t="n">
        <v>2</v>
      </c>
      <c r="I1105" s="30" t="s">
        <v>53</v>
      </c>
      <c r="J1105" s="30" t="s">
        <v>1099</v>
      </c>
      <c r="K1105" s="30" t="n">
        <v>14</v>
      </c>
      <c r="L1105" s="97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8"/>
      <c r="P1105" s="101"/>
      <c r="Q1105" s="100"/>
    </row>
    <row r="1106" customFormat="false" ht="12.75" hidden="false" customHeight="false" outlineLevel="0" collapsed="false">
      <c r="E1106" s="95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6" t="n">
        <v>2</v>
      </c>
      <c r="I1106" s="30" t="s">
        <v>53</v>
      </c>
      <c r="J1106" s="30" t="s">
        <v>1100</v>
      </c>
      <c r="K1106" s="30" t="n">
        <v>14</v>
      </c>
      <c r="L1106" s="97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8"/>
      <c r="P1106" s="101"/>
      <c r="Q1106" s="100"/>
    </row>
    <row r="1107" customFormat="false" ht="12.75" hidden="false" customHeight="false" outlineLevel="0" collapsed="false">
      <c r="E1107" s="95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6" t="n">
        <v>2</v>
      </c>
      <c r="I1107" s="30" t="s">
        <v>53</v>
      </c>
      <c r="J1107" s="30" t="s">
        <v>1101</v>
      </c>
      <c r="K1107" s="30" t="n">
        <v>14</v>
      </c>
      <c r="L1107" s="97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8"/>
      <c r="P1107" s="101"/>
      <c r="Q1107" s="100"/>
    </row>
    <row r="1108" customFormat="false" ht="12.75" hidden="false" customHeight="false" outlineLevel="0" collapsed="false">
      <c r="E1108" s="95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6" t="n">
        <v>2</v>
      </c>
      <c r="I1108" s="30" t="s">
        <v>53</v>
      </c>
      <c r="J1108" s="30" t="s">
        <v>1102</v>
      </c>
      <c r="K1108" s="30" t="n">
        <v>14</v>
      </c>
      <c r="L1108" s="97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8"/>
      <c r="P1108" s="101"/>
      <c r="Q1108" s="100"/>
    </row>
    <row r="1109" customFormat="false" ht="12.75" hidden="false" customHeight="false" outlineLevel="0" collapsed="false">
      <c r="E1109" s="95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6" t="n">
        <v>0</v>
      </c>
      <c r="I1109" s="30" t="s">
        <v>49</v>
      </c>
      <c r="J1109" s="30" t="s">
        <v>1103</v>
      </c>
      <c r="K1109" s="30" t="n">
        <v>14</v>
      </c>
      <c r="L1109" s="97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8"/>
      <c r="P1109" s="101"/>
      <c r="Q1109" s="100"/>
    </row>
    <row r="1110" customFormat="false" ht="12.75" hidden="false" customHeight="false" outlineLevel="0" collapsed="false">
      <c r="E1110" s="95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6" t="n">
        <v>1</v>
      </c>
      <c r="I1110" s="30" t="s">
        <v>53</v>
      </c>
      <c r="J1110" s="30" t="s">
        <v>1104</v>
      </c>
      <c r="K1110" s="30" t="n">
        <v>14</v>
      </c>
      <c r="L1110" s="97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8"/>
      <c r="P1110" s="101"/>
      <c r="Q1110" s="100"/>
    </row>
    <row r="1111" customFormat="false" ht="12.75" hidden="false" customHeight="false" outlineLevel="0" collapsed="false">
      <c r="E1111" s="95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6" t="n">
        <v>1</v>
      </c>
      <c r="I1111" s="30" t="s">
        <v>53</v>
      </c>
      <c r="J1111" s="30" t="s">
        <v>1105</v>
      </c>
      <c r="K1111" s="30" t="n">
        <v>14</v>
      </c>
      <c r="L1111" s="97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8"/>
      <c r="P1111" s="101"/>
      <c r="Q1111" s="100"/>
    </row>
    <row r="1112" customFormat="false" ht="12.75" hidden="false" customHeight="false" outlineLevel="0" collapsed="false">
      <c r="E1112" s="95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6" t="n">
        <v>2</v>
      </c>
      <c r="I1112" s="30" t="s">
        <v>53</v>
      </c>
      <c r="J1112" s="30" t="s">
        <v>1106</v>
      </c>
      <c r="K1112" s="30" t="n">
        <v>14</v>
      </c>
      <c r="L1112" s="97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8"/>
      <c r="P1112" s="101"/>
      <c r="Q1112" s="100"/>
    </row>
    <row r="1113" customFormat="false" ht="12.75" hidden="false" customHeight="false" outlineLevel="0" collapsed="false">
      <c r="E1113" s="95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6" t="n">
        <v>2</v>
      </c>
      <c r="I1113" s="30" t="s">
        <v>53</v>
      </c>
      <c r="J1113" s="30" t="s">
        <v>1104</v>
      </c>
      <c r="K1113" s="30" t="n">
        <v>14</v>
      </c>
      <c r="L1113" s="97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8"/>
      <c r="P1113" s="101"/>
      <c r="Q1113" s="100"/>
    </row>
    <row r="1114" customFormat="false" ht="12.75" hidden="false" customHeight="false" outlineLevel="0" collapsed="false">
      <c r="E1114" s="95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6" t="n">
        <v>2</v>
      </c>
      <c r="I1114" s="30" t="s">
        <v>53</v>
      </c>
      <c r="J1114" s="30" t="s">
        <v>276</v>
      </c>
      <c r="K1114" s="30" t="n">
        <v>14</v>
      </c>
      <c r="L1114" s="97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8"/>
      <c r="P1114" s="101"/>
      <c r="Q1114" s="100"/>
    </row>
    <row r="1115" customFormat="false" ht="12.75" hidden="false" customHeight="false" outlineLevel="0" collapsed="false">
      <c r="E1115" s="95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6" t="n">
        <v>2</v>
      </c>
      <c r="I1115" s="30" t="s">
        <v>53</v>
      </c>
      <c r="J1115" s="30" t="s">
        <v>1105</v>
      </c>
      <c r="K1115" s="30" t="n">
        <v>14</v>
      </c>
      <c r="L1115" s="97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8"/>
      <c r="P1115" s="101"/>
      <c r="Q1115" s="100"/>
    </row>
    <row r="1116" customFormat="false" ht="12.75" hidden="false" customHeight="false" outlineLevel="0" collapsed="false">
      <c r="E1116" s="95" t="str">
        <f aca="false">TEXT(K1116,"00")&amp;TEXT(F1116,"00")&amp;TEXT(G1116,"00")&amp;TEXT(H1116,"0")</f>
        <v>1403073</v>
      </c>
      <c r="F1116" s="30" t="n">
        <v>3</v>
      </c>
      <c r="G1116" s="30" t="n">
        <v>7</v>
      </c>
      <c r="H1116" s="96" t="n">
        <v>3</v>
      </c>
      <c r="I1116" s="30" t="s">
        <v>53</v>
      </c>
      <c r="J1116" s="30" t="s">
        <v>1107</v>
      </c>
      <c r="K1116" s="30" t="n">
        <v>14</v>
      </c>
      <c r="L1116" s="97" t="str">
        <f aca="false">+IF(H1116=1,"M. ",IF(H1116=2,"Gm. ",IF(H1116=3,"M.-Gm. ",IF(F1116&gt;60,"M. ",LEFT(I1116,3)&amp;". "))))</f>
        <v>M.-Gm. </v>
      </c>
      <c r="M1116" s="30" t="str">
        <f aca="false">+L1116&amp;PROPER(J1116)</f>
        <v>M.-Gm. Maciejowice</v>
      </c>
      <c r="O1116" s="98"/>
      <c r="P1116" s="101"/>
      <c r="Q1116" s="100" t="n">
        <v>1</v>
      </c>
    </row>
    <row r="1117" customFormat="false" ht="12.75" hidden="false" customHeight="false" outlineLevel="0" collapsed="false">
      <c r="E1117" s="95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6" t="n">
        <v>2</v>
      </c>
      <c r="I1117" s="30" t="s">
        <v>53</v>
      </c>
      <c r="J1117" s="30" t="s">
        <v>1108</v>
      </c>
      <c r="K1117" s="30" t="n">
        <v>14</v>
      </c>
      <c r="L1117" s="97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8"/>
      <c r="P1117" s="101"/>
      <c r="Q1117" s="100"/>
    </row>
    <row r="1118" customFormat="false" ht="12.75" hidden="false" customHeight="false" outlineLevel="0" collapsed="false">
      <c r="E1118" s="95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6" t="n">
        <v>2</v>
      </c>
      <c r="I1118" s="30" t="s">
        <v>53</v>
      </c>
      <c r="J1118" s="30" t="s">
        <v>1109</v>
      </c>
      <c r="K1118" s="30" t="n">
        <v>14</v>
      </c>
      <c r="L1118" s="97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8"/>
      <c r="P1118" s="101"/>
      <c r="Q1118" s="100"/>
    </row>
    <row r="1119" customFormat="false" ht="12.75" hidden="false" customHeight="false" outlineLevel="0" collapsed="false">
      <c r="E1119" s="95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6" t="n">
        <v>3</v>
      </c>
      <c r="I1119" s="30" t="s">
        <v>53</v>
      </c>
      <c r="J1119" s="30" t="s">
        <v>1110</v>
      </c>
      <c r="K1119" s="30" t="n">
        <v>14</v>
      </c>
      <c r="L1119" s="97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8"/>
      <c r="P1119" s="101"/>
      <c r="Q1119" s="100"/>
    </row>
    <row r="1120" customFormat="false" ht="12.75" hidden="false" customHeight="false" outlineLevel="0" collapsed="false">
      <c r="E1120" s="95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6" t="n">
        <v>2</v>
      </c>
      <c r="I1120" s="30" t="s">
        <v>53</v>
      </c>
      <c r="J1120" s="30" t="s">
        <v>1111</v>
      </c>
      <c r="K1120" s="30" t="n">
        <v>14</v>
      </c>
      <c r="L1120" s="97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8"/>
      <c r="P1120" s="101"/>
      <c r="Q1120" s="100"/>
    </row>
    <row r="1121" customFormat="false" ht="12.75" hidden="false" customHeight="false" outlineLevel="0" collapsed="false">
      <c r="E1121" s="95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6" t="n">
        <v>2</v>
      </c>
      <c r="I1121" s="30" t="s">
        <v>53</v>
      </c>
      <c r="J1121" s="30" t="s">
        <v>1112</v>
      </c>
      <c r="K1121" s="30" t="n">
        <v>14</v>
      </c>
      <c r="L1121" s="97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8"/>
      <c r="P1121" s="101"/>
      <c r="Q1121" s="100"/>
    </row>
    <row r="1122" customFormat="false" ht="12.75" hidden="false" customHeight="false" outlineLevel="0" collapsed="false">
      <c r="E1122" s="95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6" t="n">
        <v>2</v>
      </c>
      <c r="I1122" s="30" t="s">
        <v>53</v>
      </c>
      <c r="J1122" s="30" t="s">
        <v>1113</v>
      </c>
      <c r="K1122" s="30" t="n">
        <v>14</v>
      </c>
      <c r="L1122" s="97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8"/>
      <c r="P1122" s="101"/>
      <c r="Q1122" s="100"/>
    </row>
    <row r="1123" customFormat="false" ht="12.75" hidden="false" customHeight="false" outlineLevel="0" collapsed="false">
      <c r="E1123" s="95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6" t="n">
        <v>3</v>
      </c>
      <c r="I1123" s="30" t="s">
        <v>53</v>
      </c>
      <c r="J1123" s="30" t="s">
        <v>1114</v>
      </c>
      <c r="K1123" s="30" t="n">
        <v>14</v>
      </c>
      <c r="L1123" s="97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8"/>
      <c r="P1123" s="101"/>
      <c r="Q1123" s="100"/>
    </row>
    <row r="1124" customFormat="false" ht="12.75" hidden="false" customHeight="false" outlineLevel="0" collapsed="false">
      <c r="E1124" s="95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6" t="n">
        <v>0</v>
      </c>
      <c r="I1124" s="30" t="s">
        <v>49</v>
      </c>
      <c r="J1124" s="30" t="s">
        <v>1115</v>
      </c>
      <c r="K1124" s="30" t="n">
        <v>14</v>
      </c>
      <c r="L1124" s="97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8"/>
      <c r="P1124" s="101"/>
      <c r="Q1124" s="100"/>
    </row>
    <row r="1125" customFormat="false" ht="12.75" hidden="false" customHeight="false" outlineLevel="0" collapsed="false">
      <c r="E1125" s="95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6" t="n">
        <v>1</v>
      </c>
      <c r="I1125" s="30" t="s">
        <v>53</v>
      </c>
      <c r="J1125" s="30" t="s">
        <v>1116</v>
      </c>
      <c r="K1125" s="30" t="n">
        <v>14</v>
      </c>
      <c r="L1125" s="97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8"/>
      <c r="P1125" s="101"/>
      <c r="Q1125" s="100"/>
    </row>
    <row r="1126" customFormat="false" ht="12.75" hidden="false" customHeight="false" outlineLevel="0" collapsed="false">
      <c r="E1126" s="95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6" t="n">
        <v>2</v>
      </c>
      <c r="I1126" s="30" t="s">
        <v>53</v>
      </c>
      <c r="J1126" s="30" t="s">
        <v>1116</v>
      </c>
      <c r="K1126" s="30" t="n">
        <v>14</v>
      </c>
      <c r="L1126" s="97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8"/>
      <c r="P1126" s="101"/>
      <c r="Q1126" s="100"/>
    </row>
    <row r="1127" customFormat="false" ht="12.75" hidden="false" customHeight="false" outlineLevel="0" collapsed="false">
      <c r="E1127" s="95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6" t="n">
        <v>2</v>
      </c>
      <c r="I1127" s="30" t="s">
        <v>53</v>
      </c>
      <c r="J1127" s="30" t="s">
        <v>1117</v>
      </c>
      <c r="K1127" s="30" t="n">
        <v>14</v>
      </c>
      <c r="L1127" s="97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8"/>
      <c r="P1127" s="101"/>
      <c r="Q1127" s="100"/>
    </row>
    <row r="1128" customFormat="false" ht="12.75" hidden="false" customHeight="false" outlineLevel="0" collapsed="false">
      <c r="E1128" s="95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6" t="n">
        <v>3</v>
      </c>
      <c r="I1128" s="30" t="s">
        <v>53</v>
      </c>
      <c r="J1128" s="30" t="s">
        <v>1118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8"/>
      <c r="P1128" s="101"/>
      <c r="Q1128" s="100"/>
    </row>
    <row r="1129" customFormat="false" ht="12.75" hidden="false" customHeight="false" outlineLevel="0" collapsed="false">
      <c r="E1129" s="95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6" t="n">
        <v>2</v>
      </c>
      <c r="I1129" s="30" t="s">
        <v>53</v>
      </c>
      <c r="J1129" s="30" t="s">
        <v>1119</v>
      </c>
      <c r="K1129" s="30" t="n">
        <v>14</v>
      </c>
      <c r="L1129" s="97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8"/>
      <c r="P1129" s="101"/>
      <c r="Q1129" s="100"/>
    </row>
    <row r="1130" customFormat="false" ht="12.75" hidden="false" customHeight="false" outlineLevel="0" collapsed="false">
      <c r="E1130" s="95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6" t="n">
        <v>0</v>
      </c>
      <c r="I1130" s="30" t="s">
        <v>49</v>
      </c>
      <c r="J1130" s="30" t="s">
        <v>1120</v>
      </c>
      <c r="K1130" s="30" t="n">
        <v>14</v>
      </c>
      <c r="L1130" s="97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8"/>
      <c r="P1130" s="101"/>
      <c r="Q1130" s="100"/>
    </row>
    <row r="1131" customFormat="false" ht="12.75" hidden="false" customHeight="false" outlineLevel="0" collapsed="false">
      <c r="E1131" s="95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6" t="n">
        <v>1</v>
      </c>
      <c r="I1131" s="30" t="s">
        <v>53</v>
      </c>
      <c r="J1131" s="30" t="s">
        <v>1121</v>
      </c>
      <c r="K1131" s="30" t="n">
        <v>14</v>
      </c>
      <c r="L1131" s="97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8"/>
      <c r="P1131" s="101"/>
      <c r="Q1131" s="100"/>
    </row>
    <row r="1132" customFormat="false" ht="12.75" hidden="false" customHeight="false" outlineLevel="0" collapsed="false">
      <c r="E1132" s="95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6" t="n">
        <v>1</v>
      </c>
      <c r="I1132" s="30" t="s">
        <v>53</v>
      </c>
      <c r="J1132" s="30" t="s">
        <v>1122</v>
      </c>
      <c r="K1132" s="30" t="n">
        <v>14</v>
      </c>
      <c r="L1132" s="97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8"/>
      <c r="P1132" s="101"/>
      <c r="Q1132" s="100"/>
    </row>
    <row r="1133" customFormat="false" ht="12.75" hidden="false" customHeight="false" outlineLevel="0" collapsed="false">
      <c r="E1133" s="95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6" t="n">
        <v>2</v>
      </c>
      <c r="I1133" s="30" t="s">
        <v>53</v>
      </c>
      <c r="J1133" s="30" t="s">
        <v>563</v>
      </c>
      <c r="K1133" s="30" t="n">
        <v>14</v>
      </c>
      <c r="L1133" s="97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8"/>
      <c r="P1133" s="101"/>
      <c r="Q1133" s="100"/>
    </row>
    <row r="1134" customFormat="false" ht="12.75" hidden="false" customHeight="false" outlineLevel="0" collapsed="false">
      <c r="E1134" s="95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6" t="n">
        <v>3</v>
      </c>
      <c r="I1134" s="30" t="s">
        <v>53</v>
      </c>
      <c r="J1134" s="30" t="s">
        <v>1123</v>
      </c>
      <c r="K1134" s="30" t="n">
        <v>14</v>
      </c>
      <c r="L1134" s="97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8"/>
      <c r="P1134" s="101"/>
      <c r="Q1134" s="100"/>
    </row>
    <row r="1135" customFormat="false" ht="12.75" hidden="false" customHeight="false" outlineLevel="0" collapsed="false">
      <c r="E1135" s="95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6" t="n">
        <v>2</v>
      </c>
      <c r="I1135" s="30" t="s">
        <v>53</v>
      </c>
      <c r="J1135" s="30" t="s">
        <v>1124</v>
      </c>
      <c r="K1135" s="30" t="n">
        <v>14</v>
      </c>
      <c r="L1135" s="97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8"/>
      <c r="P1135" s="101"/>
      <c r="Q1135" s="100"/>
    </row>
    <row r="1136" customFormat="false" ht="12.75" hidden="false" customHeight="false" outlineLevel="0" collapsed="false">
      <c r="E1136" s="95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6" t="n">
        <v>2</v>
      </c>
      <c r="I1136" s="30" t="s">
        <v>53</v>
      </c>
      <c r="J1136" s="30" t="s">
        <v>1125</v>
      </c>
      <c r="K1136" s="30" t="n">
        <v>14</v>
      </c>
      <c r="L1136" s="97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8"/>
      <c r="P1136" s="101"/>
      <c r="Q1136" s="100"/>
    </row>
    <row r="1137" customFormat="false" ht="12.75" hidden="false" customHeight="false" outlineLevel="0" collapsed="false">
      <c r="E1137" s="95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6" t="n">
        <v>0</v>
      </c>
      <c r="I1137" s="30" t="s">
        <v>49</v>
      </c>
      <c r="J1137" s="30" t="s">
        <v>1126</v>
      </c>
      <c r="K1137" s="30" t="n">
        <v>14</v>
      </c>
      <c r="L1137" s="97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8"/>
      <c r="P1137" s="101"/>
      <c r="Q1137" s="100"/>
    </row>
    <row r="1138" customFormat="false" ht="12.75" hidden="false" customHeight="false" outlineLevel="0" collapsed="false">
      <c r="E1138" s="95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6" t="n">
        <v>2</v>
      </c>
      <c r="I1138" s="30" t="s">
        <v>53</v>
      </c>
      <c r="J1138" s="30" t="s">
        <v>1127</v>
      </c>
      <c r="K1138" s="30" t="n">
        <v>14</v>
      </c>
      <c r="L1138" s="97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8"/>
      <c r="P1138" s="101"/>
      <c r="Q1138" s="100"/>
    </row>
    <row r="1139" customFormat="false" ht="12.75" hidden="false" customHeight="false" outlineLevel="0" collapsed="false">
      <c r="E1139" s="95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6" t="n">
        <v>2</v>
      </c>
      <c r="I1139" s="30" t="s">
        <v>53</v>
      </c>
      <c r="J1139" s="30" t="s">
        <v>1128</v>
      </c>
      <c r="K1139" s="30" t="n">
        <v>14</v>
      </c>
      <c r="L1139" s="97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8"/>
      <c r="P1139" s="101"/>
      <c r="Q1139" s="100"/>
    </row>
    <row r="1140" customFormat="false" ht="12.75" hidden="false" customHeight="false" outlineLevel="0" collapsed="false">
      <c r="E1140" s="95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6" t="n">
        <v>2</v>
      </c>
      <c r="I1140" s="30" t="s">
        <v>53</v>
      </c>
      <c r="J1140" s="30" t="s">
        <v>1129</v>
      </c>
      <c r="K1140" s="30" t="n">
        <v>14</v>
      </c>
      <c r="L1140" s="97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8"/>
      <c r="P1140" s="101"/>
      <c r="Q1140" s="100"/>
    </row>
    <row r="1141" customFormat="false" ht="12.75" hidden="false" customHeight="false" outlineLevel="0" collapsed="false">
      <c r="E1141" s="95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6" t="n">
        <v>2</v>
      </c>
      <c r="I1141" s="30" t="s">
        <v>53</v>
      </c>
      <c r="J1141" s="30" t="s">
        <v>1130</v>
      </c>
      <c r="K1141" s="30" t="n">
        <v>14</v>
      </c>
      <c r="L1141" s="97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8"/>
      <c r="P1141" s="101"/>
      <c r="Q1141" s="100"/>
    </row>
    <row r="1142" customFormat="false" ht="12.75" hidden="false" customHeight="false" outlineLevel="0" collapsed="false">
      <c r="E1142" s="95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6" t="n">
        <v>3</v>
      </c>
      <c r="I1142" s="30" t="s">
        <v>53</v>
      </c>
      <c r="J1142" s="30" t="s">
        <v>1131</v>
      </c>
      <c r="K1142" s="30" t="n">
        <v>14</v>
      </c>
      <c r="L1142" s="97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8"/>
      <c r="P1142" s="101"/>
      <c r="Q1142" s="100"/>
    </row>
    <row r="1143" customFormat="false" ht="12.75" hidden="false" customHeight="false" outlineLevel="0" collapsed="false">
      <c r="E1143" s="95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6" t="n">
        <v>2</v>
      </c>
      <c r="I1143" s="30" t="s">
        <v>53</v>
      </c>
      <c r="J1143" s="30" t="s">
        <v>1132</v>
      </c>
      <c r="K1143" s="30" t="n">
        <v>14</v>
      </c>
      <c r="L1143" s="97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8"/>
      <c r="P1143" s="101"/>
      <c r="Q1143" s="100"/>
    </row>
    <row r="1144" customFormat="false" ht="12.75" hidden="false" customHeight="false" outlineLevel="0" collapsed="false">
      <c r="E1144" s="95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6" t="n">
        <v>3</v>
      </c>
      <c r="I1144" s="30" t="s">
        <v>53</v>
      </c>
      <c r="J1144" s="30" t="s">
        <v>1133</v>
      </c>
      <c r="K1144" s="30" t="n">
        <v>14</v>
      </c>
      <c r="L1144" s="97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8"/>
      <c r="P1144" s="101"/>
      <c r="Q1144" s="100"/>
    </row>
    <row r="1145" customFormat="false" ht="12.75" hidden="false" customHeight="false" outlineLevel="0" collapsed="false">
      <c r="E1145" s="95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6" t="n">
        <v>3</v>
      </c>
      <c r="I1145" s="30" t="s">
        <v>53</v>
      </c>
      <c r="J1145" s="30" t="s">
        <v>1134</v>
      </c>
      <c r="K1145" s="30" t="n">
        <v>14</v>
      </c>
      <c r="L1145" s="97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8"/>
      <c r="P1145" s="101"/>
      <c r="Q1145" s="100"/>
    </row>
    <row r="1146" customFormat="false" ht="12.75" hidden="false" customHeight="false" outlineLevel="0" collapsed="false">
      <c r="E1146" s="95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6" t="n">
        <v>2</v>
      </c>
      <c r="I1146" s="30" t="s">
        <v>53</v>
      </c>
      <c r="J1146" s="30" t="s">
        <v>1135</v>
      </c>
      <c r="K1146" s="30" t="n">
        <v>14</v>
      </c>
      <c r="L1146" s="97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8"/>
      <c r="P1146" s="101"/>
      <c r="Q1146" s="100"/>
    </row>
    <row r="1147" customFormat="false" ht="12.75" hidden="false" customHeight="false" outlineLevel="0" collapsed="false">
      <c r="E1147" s="95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6" t="n">
        <v>3</v>
      </c>
      <c r="I1147" s="30" t="s">
        <v>53</v>
      </c>
      <c r="J1147" s="30" t="s">
        <v>1136</v>
      </c>
      <c r="K1147" s="30" t="n">
        <v>14</v>
      </c>
      <c r="L1147" s="97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8"/>
      <c r="P1147" s="101"/>
      <c r="Q1147" s="100"/>
    </row>
    <row r="1148" customFormat="false" ht="12.75" hidden="false" customHeight="false" outlineLevel="0" collapsed="false">
      <c r="E1148" s="95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6" t="n">
        <v>0</v>
      </c>
      <c r="I1148" s="30" t="s">
        <v>49</v>
      </c>
      <c r="J1148" s="30" t="s">
        <v>1137</v>
      </c>
      <c r="K1148" s="30" t="n">
        <v>14</v>
      </c>
      <c r="L1148" s="97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8"/>
      <c r="P1148" s="101"/>
      <c r="Q1148" s="100"/>
    </row>
    <row r="1149" customFormat="false" ht="12.75" hidden="false" customHeight="false" outlineLevel="0" collapsed="false">
      <c r="E1149" s="95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6" t="n">
        <v>2</v>
      </c>
      <c r="I1149" s="30" t="s">
        <v>53</v>
      </c>
      <c r="J1149" s="30" t="s">
        <v>1138</v>
      </c>
      <c r="K1149" s="30" t="n">
        <v>14</v>
      </c>
      <c r="L1149" s="97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8"/>
      <c r="P1149" s="101"/>
      <c r="Q1149" s="100"/>
    </row>
    <row r="1150" customFormat="false" ht="12.75" hidden="false" customHeight="false" outlineLevel="0" collapsed="false">
      <c r="E1150" s="95" t="str">
        <f aca="false">TEXT(K1150,"00")&amp;TEXT(F1150,"00")&amp;TEXT(G1150,"00")&amp;TEXT(H1150,"0")</f>
        <v>1407023</v>
      </c>
      <c r="F1150" s="30" t="n">
        <v>7</v>
      </c>
      <c r="G1150" s="30" t="n">
        <v>2</v>
      </c>
      <c r="H1150" s="96" t="n">
        <v>3</v>
      </c>
      <c r="I1150" s="30" t="s">
        <v>53</v>
      </c>
      <c r="J1150" s="30" t="s">
        <v>1139</v>
      </c>
      <c r="K1150" s="30" t="n">
        <v>14</v>
      </c>
      <c r="L1150" s="97" t="str">
        <f aca="false">+IF(H1150=1,"M. ",IF(H1150=2,"Gm. ",IF(H1150=3,"M.-Gm. ",IF(F1150&gt;60,"M. ",LEFT(I1150,3)&amp;". "))))</f>
        <v>M.-Gm. </v>
      </c>
      <c r="M1150" s="30" t="str">
        <f aca="false">+L1150&amp;PROPER(J1150)</f>
        <v>M.-Gm. Głowaczów</v>
      </c>
      <c r="O1150" s="98"/>
      <c r="P1150" s="101"/>
      <c r="Q1150" s="100" t="n">
        <v>1</v>
      </c>
    </row>
    <row r="1151" customFormat="false" ht="12.75" hidden="false" customHeight="false" outlineLevel="0" collapsed="false">
      <c r="E1151" s="95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6" t="n">
        <v>2</v>
      </c>
      <c r="I1151" s="30" t="s">
        <v>53</v>
      </c>
      <c r="J1151" s="30" t="s">
        <v>1140</v>
      </c>
      <c r="K1151" s="30" t="n">
        <v>14</v>
      </c>
      <c r="L1151" s="97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8"/>
      <c r="P1151" s="101"/>
      <c r="Q1151" s="100"/>
    </row>
    <row r="1152" customFormat="false" ht="12.75" hidden="false" customHeight="false" outlineLevel="0" collapsed="false">
      <c r="E1152" s="95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6" t="n">
        <v>2</v>
      </c>
      <c r="I1152" s="30" t="s">
        <v>53</v>
      </c>
      <c r="J1152" s="30" t="s">
        <v>1141</v>
      </c>
      <c r="K1152" s="30" t="n">
        <v>14</v>
      </c>
      <c r="L1152" s="97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8"/>
      <c r="P1152" s="101"/>
      <c r="Q1152" s="100"/>
    </row>
    <row r="1153" customFormat="false" ht="12.75" hidden="false" customHeight="false" outlineLevel="0" collapsed="false">
      <c r="E1153" s="95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6" t="n">
        <v>3</v>
      </c>
      <c r="I1153" s="30" t="s">
        <v>53</v>
      </c>
      <c r="J1153" s="30" t="s">
        <v>1142</v>
      </c>
      <c r="K1153" s="30" t="n">
        <v>14</v>
      </c>
      <c r="L1153" s="97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8"/>
      <c r="P1153" s="101"/>
      <c r="Q1153" s="100"/>
    </row>
    <row r="1154" customFormat="false" ht="12.75" hidden="false" customHeight="false" outlineLevel="0" collapsed="false">
      <c r="E1154" s="95" t="str">
        <f aca="false">TEXT(K1154,"00")&amp;TEXT(F1154,"00")&amp;TEXT(G1154,"00")&amp;TEXT(H1154,"0")</f>
        <v>1407063</v>
      </c>
      <c r="F1154" s="30" t="n">
        <v>7</v>
      </c>
      <c r="G1154" s="30" t="n">
        <v>6</v>
      </c>
      <c r="H1154" s="96" t="n">
        <v>3</v>
      </c>
      <c r="I1154" s="30" t="s">
        <v>53</v>
      </c>
      <c r="J1154" s="30" t="s">
        <v>1143</v>
      </c>
      <c r="K1154" s="30" t="n">
        <v>14</v>
      </c>
      <c r="L1154" s="97" t="str">
        <f aca="false">+IF(H1154=1,"M. ",IF(H1154=2,"Gm. ",IF(H1154=3,"M.-Gm. ",IF(F1154&gt;60,"M. ",LEFT(I1154,3)&amp;". "))))</f>
        <v>M.-Gm. </v>
      </c>
      <c r="M1154" s="30" t="str">
        <f aca="false">+L1154&amp;PROPER(J1154)</f>
        <v>M.-Gm. Magnuszew</v>
      </c>
      <c r="O1154" s="98"/>
      <c r="P1154" s="101"/>
      <c r="Q1154" s="100" t="n">
        <v>1</v>
      </c>
    </row>
    <row r="1155" customFormat="false" ht="12.75" hidden="false" customHeight="false" outlineLevel="0" collapsed="false">
      <c r="E1155" s="95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6" t="n">
        <v>2</v>
      </c>
      <c r="I1155" s="30" t="s">
        <v>53</v>
      </c>
      <c r="J1155" s="30" t="s">
        <v>1144</v>
      </c>
      <c r="K1155" s="30" t="n">
        <v>14</v>
      </c>
      <c r="L1155" s="97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8"/>
      <c r="P1155" s="101"/>
      <c r="Q1155" s="100"/>
    </row>
    <row r="1156" customFormat="false" ht="12.75" hidden="false" customHeight="false" outlineLevel="0" collapsed="false">
      <c r="E1156" s="95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6" t="n">
        <v>0</v>
      </c>
      <c r="I1156" s="30" t="s">
        <v>49</v>
      </c>
      <c r="J1156" s="30" t="s">
        <v>1145</v>
      </c>
      <c r="K1156" s="30" t="n">
        <v>14</v>
      </c>
      <c r="L1156" s="97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8"/>
      <c r="P1156" s="101"/>
      <c r="Q1156" s="100"/>
    </row>
    <row r="1157" customFormat="false" ht="12.75" hidden="false" customHeight="false" outlineLevel="0" collapsed="false">
      <c r="E1157" s="95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6" t="n">
        <v>1</v>
      </c>
      <c r="I1157" s="30" t="s">
        <v>53</v>
      </c>
      <c r="J1157" s="30" t="s">
        <v>1146</v>
      </c>
      <c r="K1157" s="30" t="n">
        <v>14</v>
      </c>
      <c r="L1157" s="97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8"/>
      <c r="P1157" s="101"/>
      <c r="Q1157" s="100"/>
    </row>
    <row r="1158" customFormat="false" ht="12.75" hidden="false" customHeight="false" outlineLevel="0" collapsed="false">
      <c r="E1158" s="95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6" t="n">
        <v>2</v>
      </c>
      <c r="I1158" s="30" t="s">
        <v>53</v>
      </c>
      <c r="J1158" s="30" t="s">
        <v>517</v>
      </c>
      <c r="K1158" s="30" t="n">
        <v>14</v>
      </c>
      <c r="L1158" s="97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8"/>
      <c r="P1158" s="101"/>
      <c r="Q1158" s="100"/>
    </row>
    <row r="1159" customFormat="false" ht="12.75" hidden="false" customHeight="false" outlineLevel="0" collapsed="false">
      <c r="E1159" s="95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6" t="n">
        <v>2</v>
      </c>
      <c r="I1159" s="30" t="s">
        <v>53</v>
      </c>
      <c r="J1159" s="30" t="s">
        <v>1147</v>
      </c>
      <c r="K1159" s="30" t="n">
        <v>14</v>
      </c>
      <c r="L1159" s="97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8"/>
      <c r="P1159" s="101"/>
      <c r="Q1159" s="100"/>
    </row>
    <row r="1160" customFormat="false" ht="12.75" hidden="false" customHeight="false" outlineLevel="0" collapsed="false">
      <c r="E1160" s="95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6" t="n">
        <v>3</v>
      </c>
      <c r="I1160" s="30" t="s">
        <v>53</v>
      </c>
      <c r="J1160" s="30" t="s">
        <v>1148</v>
      </c>
      <c r="K1160" s="30" t="n">
        <v>14</v>
      </c>
      <c r="L1160" s="97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8"/>
      <c r="P1160" s="101"/>
      <c r="Q1160" s="100"/>
    </row>
    <row r="1161" customFormat="false" ht="12.75" hidden="false" customHeight="false" outlineLevel="0" collapsed="false">
      <c r="E1161" s="95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6" t="n">
        <v>2</v>
      </c>
      <c r="I1161" s="30" t="s">
        <v>53</v>
      </c>
      <c r="J1161" s="30" t="s">
        <v>1149</v>
      </c>
      <c r="K1161" s="30" t="n">
        <v>14</v>
      </c>
      <c r="L1161" s="97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8"/>
      <c r="P1161" s="101"/>
      <c r="Q1161" s="100"/>
    </row>
    <row r="1162" customFormat="false" ht="12.75" hidden="false" customHeight="false" outlineLevel="0" collapsed="false">
      <c r="E1162" s="95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6" t="n">
        <v>0</v>
      </c>
      <c r="I1162" s="30" t="s">
        <v>49</v>
      </c>
      <c r="J1162" s="30" t="s">
        <v>1150</v>
      </c>
      <c r="K1162" s="30" t="n">
        <v>14</v>
      </c>
      <c r="L1162" s="97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8"/>
      <c r="P1162" s="101"/>
      <c r="Q1162" s="100"/>
    </row>
    <row r="1163" customFormat="false" ht="12.75" hidden="false" customHeight="false" outlineLevel="0" collapsed="false">
      <c r="E1163" s="95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6" t="n">
        <v>2</v>
      </c>
      <c r="I1163" s="30" t="s">
        <v>53</v>
      </c>
      <c r="J1163" s="30" t="s">
        <v>1151</v>
      </c>
      <c r="K1163" s="30" t="n">
        <v>14</v>
      </c>
      <c r="L1163" s="97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8"/>
      <c r="P1163" s="101"/>
      <c r="Q1163" s="100"/>
    </row>
    <row r="1164" customFormat="false" ht="12.75" hidden="false" customHeight="false" outlineLevel="0" collapsed="false">
      <c r="E1164" s="95" t="str">
        <f aca="false">TEXT(K1164,"00")&amp;TEXT(F1164,"00")&amp;TEXT(G1164,"00")&amp;TEXT(H1164,"0")</f>
        <v>1409023</v>
      </c>
      <c r="F1164" s="30" t="n">
        <v>9</v>
      </c>
      <c r="G1164" s="30" t="n">
        <v>2</v>
      </c>
      <c r="H1164" s="96" t="n">
        <v>3</v>
      </c>
      <c r="I1164" s="30" t="s">
        <v>53</v>
      </c>
      <c r="J1164" s="30" t="s">
        <v>1152</v>
      </c>
      <c r="K1164" s="30" t="n">
        <v>14</v>
      </c>
      <c r="L1164" s="97" t="str">
        <f aca="false">+IF(H1164=1,"M. ",IF(H1164=2,"Gm. ",IF(H1164=3,"M.-Gm. ",IF(F1164&gt;60,"M. ",LEFT(I1164,3)&amp;". "))))</f>
        <v>M.-Gm. </v>
      </c>
      <c r="M1164" s="30" t="str">
        <f aca="false">+L1164&amp;PROPER(J1164)</f>
        <v>M.-Gm. Ciepielów</v>
      </c>
      <c r="O1164" s="98"/>
      <c r="P1164" s="101"/>
      <c r="Q1164" s="100" t="n">
        <v>1</v>
      </c>
    </row>
    <row r="1165" customFormat="false" ht="12.75" hidden="false" customHeight="false" outlineLevel="0" collapsed="false">
      <c r="E1165" s="95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6" t="n">
        <v>3</v>
      </c>
      <c r="I1165" s="30" t="s">
        <v>53</v>
      </c>
      <c r="J1165" s="30" t="s">
        <v>1153</v>
      </c>
      <c r="K1165" s="30" t="n">
        <v>14</v>
      </c>
      <c r="L1165" s="97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8"/>
      <c r="P1165" s="101"/>
      <c r="Q1165" s="100"/>
    </row>
    <row r="1166" customFormat="false" ht="12.75" hidden="false" customHeight="false" outlineLevel="0" collapsed="false">
      <c r="E1166" s="95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6" t="n">
        <v>2</v>
      </c>
      <c r="I1166" s="30" t="s">
        <v>53</v>
      </c>
      <c r="J1166" s="30" t="s">
        <v>1154</v>
      </c>
      <c r="K1166" s="30" t="n">
        <v>14</v>
      </c>
      <c r="L1166" s="97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8"/>
      <c r="P1166" s="101"/>
      <c r="Q1166" s="100"/>
    </row>
    <row r="1167" customFormat="false" ht="12.75" hidden="false" customHeight="false" outlineLevel="0" collapsed="false">
      <c r="E1167" s="95" t="str">
        <f aca="false">TEXT(K1167,"00")&amp;TEXT(F1167,"00")&amp;TEXT(G1167,"00")&amp;TEXT(H1167,"0")</f>
        <v>1409053</v>
      </c>
      <c r="F1167" s="30" t="n">
        <v>9</v>
      </c>
      <c r="G1167" s="30" t="n">
        <v>5</v>
      </c>
      <c r="H1167" s="96" t="n">
        <v>3</v>
      </c>
      <c r="I1167" s="30" t="s">
        <v>53</v>
      </c>
      <c r="J1167" s="30" t="s">
        <v>1155</v>
      </c>
      <c r="K1167" s="30" t="n">
        <v>14</v>
      </c>
      <c r="L1167" s="97" t="str">
        <f aca="false">+IF(H1167=1,"M. ",IF(H1167=2,"Gm. ",IF(H1167=3,"M.-Gm. ",IF(F1167&gt;60,"M. ",LEFT(I1167,3)&amp;". "))))</f>
        <v>M.-Gm. </v>
      </c>
      <c r="M1167" s="30" t="str">
        <f aca="false">+L1167&amp;PROPER(J1167)</f>
        <v>M.-Gm. Sienno</v>
      </c>
      <c r="O1167" s="98"/>
      <c r="P1167" s="101"/>
      <c r="Q1167" s="100" t="n">
        <v>1</v>
      </c>
    </row>
    <row r="1168" customFormat="false" ht="12.75" hidden="false" customHeight="false" outlineLevel="0" collapsed="false">
      <c r="E1168" s="95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6" t="n">
        <v>3</v>
      </c>
      <c r="I1168" s="30" t="s">
        <v>53</v>
      </c>
      <c r="J1168" s="30" t="s">
        <v>1156</v>
      </c>
      <c r="K1168" s="30" t="n">
        <v>14</v>
      </c>
      <c r="L1168" s="97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8"/>
      <c r="P1168" s="101"/>
      <c r="Q1168" s="100"/>
    </row>
    <row r="1169" customFormat="false" ht="12.75" hidden="false" customHeight="false" outlineLevel="0" collapsed="false">
      <c r="E1169" s="95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6" t="n">
        <v>0</v>
      </c>
      <c r="I1169" s="30" t="s">
        <v>49</v>
      </c>
      <c r="J1169" s="30" t="s">
        <v>1157</v>
      </c>
      <c r="K1169" s="30" t="n">
        <v>14</v>
      </c>
      <c r="L1169" s="97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8"/>
      <c r="P1169" s="101"/>
      <c r="Q1169" s="100"/>
    </row>
    <row r="1170" customFormat="false" ht="12.75" hidden="false" customHeight="false" outlineLevel="0" collapsed="false">
      <c r="E1170" s="95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6" t="n">
        <v>2</v>
      </c>
      <c r="I1170" s="30" t="s">
        <v>53</v>
      </c>
      <c r="J1170" s="30" t="s">
        <v>1158</v>
      </c>
      <c r="K1170" s="30" t="n">
        <v>14</v>
      </c>
      <c r="L1170" s="97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8"/>
      <c r="P1170" s="101"/>
      <c r="Q1170" s="100"/>
    </row>
    <row r="1171" customFormat="false" ht="12.75" hidden="false" customHeight="false" outlineLevel="0" collapsed="false">
      <c r="E1171" s="95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6" t="n">
        <v>3</v>
      </c>
      <c r="I1171" s="30" t="s">
        <v>53</v>
      </c>
      <c r="J1171" s="30" t="s">
        <v>1159</v>
      </c>
      <c r="K1171" s="30" t="n">
        <v>14</v>
      </c>
      <c r="L1171" s="97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8"/>
      <c r="P1171" s="101"/>
      <c r="Q1171" s="100"/>
    </row>
    <row r="1172" customFormat="false" ht="12.75" hidden="false" customHeight="false" outlineLevel="0" collapsed="false">
      <c r="E1172" s="95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6" t="n">
        <v>2</v>
      </c>
      <c r="I1172" s="30" t="s">
        <v>53</v>
      </c>
      <c r="J1172" s="30" t="s">
        <v>1160</v>
      </c>
      <c r="K1172" s="30" t="n">
        <v>14</v>
      </c>
      <c r="L1172" s="97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8"/>
      <c r="P1172" s="101"/>
      <c r="Q1172" s="100"/>
    </row>
    <row r="1173" customFormat="false" ht="12.75" hidden="false" customHeight="false" outlineLevel="0" collapsed="false">
      <c r="E1173" s="95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6" t="n">
        <v>2</v>
      </c>
      <c r="I1173" s="30" t="s">
        <v>53</v>
      </c>
      <c r="J1173" s="30" t="s">
        <v>1161</v>
      </c>
      <c r="K1173" s="30" t="n">
        <v>14</v>
      </c>
      <c r="L1173" s="97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8"/>
      <c r="P1173" s="101"/>
      <c r="Q1173" s="100"/>
    </row>
    <row r="1174" customFormat="false" ht="12.75" hidden="false" customHeight="false" outlineLevel="0" collapsed="false">
      <c r="E1174" s="95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6" t="n">
        <v>2</v>
      </c>
      <c r="I1174" s="30" t="s">
        <v>53</v>
      </c>
      <c r="J1174" s="30" t="s">
        <v>1162</v>
      </c>
      <c r="K1174" s="30" t="n">
        <v>14</v>
      </c>
      <c r="L1174" s="97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8"/>
      <c r="P1174" s="101"/>
      <c r="Q1174" s="100"/>
    </row>
    <row r="1175" customFormat="false" ht="12.75" hidden="false" customHeight="false" outlineLevel="0" collapsed="false">
      <c r="E1175" s="95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6" t="n">
        <v>2</v>
      </c>
      <c r="I1175" s="30" t="s">
        <v>53</v>
      </c>
      <c r="J1175" s="30" t="s">
        <v>1163</v>
      </c>
      <c r="K1175" s="30" t="n">
        <v>14</v>
      </c>
      <c r="L1175" s="97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8"/>
      <c r="P1175" s="101"/>
      <c r="Q1175" s="100"/>
    </row>
    <row r="1176" customFormat="false" ht="12.75" hidden="false" customHeight="false" outlineLevel="0" collapsed="false">
      <c r="E1176" s="95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6" t="n">
        <v>0</v>
      </c>
      <c r="I1176" s="30" t="s">
        <v>49</v>
      </c>
      <c r="J1176" s="30" t="s">
        <v>1164</v>
      </c>
      <c r="K1176" s="30" t="n">
        <v>14</v>
      </c>
      <c r="L1176" s="97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8"/>
      <c r="P1176" s="101"/>
      <c r="Q1176" s="100"/>
    </row>
    <row r="1177" customFormat="false" ht="12.75" hidden="false" customHeight="false" outlineLevel="0" collapsed="false">
      <c r="E1177" s="95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6" t="n">
        <v>1</v>
      </c>
      <c r="I1177" s="30" t="s">
        <v>53</v>
      </c>
      <c r="J1177" s="30" t="s">
        <v>1165</v>
      </c>
      <c r="K1177" s="30" t="n">
        <v>14</v>
      </c>
      <c r="L1177" s="97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8"/>
      <c r="P1177" s="101"/>
      <c r="Q1177" s="100"/>
    </row>
    <row r="1178" customFormat="false" ht="12.75" hidden="false" customHeight="false" outlineLevel="0" collapsed="false">
      <c r="E1178" s="95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6" t="n">
        <v>2</v>
      </c>
      <c r="I1178" s="30" t="s">
        <v>53</v>
      </c>
      <c r="J1178" s="30" t="s">
        <v>1166</v>
      </c>
      <c r="K1178" s="30" t="n">
        <v>14</v>
      </c>
      <c r="L1178" s="97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8"/>
      <c r="P1178" s="101"/>
      <c r="Q1178" s="100"/>
    </row>
    <row r="1179" customFormat="false" ht="12.75" hidden="false" customHeight="false" outlineLevel="0" collapsed="false">
      <c r="E1179" s="95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6" t="n">
        <v>2</v>
      </c>
      <c r="I1179" s="30" t="s">
        <v>53</v>
      </c>
      <c r="J1179" s="30" t="s">
        <v>1167</v>
      </c>
      <c r="K1179" s="30" t="n">
        <v>14</v>
      </c>
      <c r="L1179" s="97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8"/>
      <c r="P1179" s="101"/>
      <c r="Q1179" s="100"/>
    </row>
    <row r="1180" customFormat="false" ht="12.75" hidden="false" customHeight="false" outlineLevel="0" collapsed="false">
      <c r="E1180" s="95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6" t="n">
        <v>2</v>
      </c>
      <c r="I1180" s="30" t="s">
        <v>53</v>
      </c>
      <c r="J1180" s="30" t="s">
        <v>1168</v>
      </c>
      <c r="K1180" s="30" t="n">
        <v>14</v>
      </c>
      <c r="L1180" s="97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8"/>
      <c r="P1180" s="101"/>
      <c r="Q1180" s="100"/>
    </row>
    <row r="1181" customFormat="false" ht="12.75" hidden="false" customHeight="false" outlineLevel="0" collapsed="false">
      <c r="E1181" s="95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6" t="n">
        <v>2</v>
      </c>
      <c r="I1181" s="30" t="s">
        <v>53</v>
      </c>
      <c r="J1181" s="30" t="s">
        <v>1169</v>
      </c>
      <c r="K1181" s="30" t="n">
        <v>14</v>
      </c>
      <c r="L1181" s="97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8"/>
      <c r="P1181" s="101"/>
      <c r="Q1181" s="100"/>
    </row>
    <row r="1182" customFormat="false" ht="12.75" hidden="false" customHeight="false" outlineLevel="0" collapsed="false">
      <c r="E1182" s="95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6" t="n">
        <v>2</v>
      </c>
      <c r="I1182" s="30" t="s">
        <v>53</v>
      </c>
      <c r="J1182" s="30" t="s">
        <v>1170</v>
      </c>
      <c r="K1182" s="30" t="n">
        <v>14</v>
      </c>
      <c r="L1182" s="97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8"/>
      <c r="P1182" s="101"/>
      <c r="Q1182" s="100"/>
    </row>
    <row r="1183" customFormat="false" ht="12.75" hidden="false" customHeight="false" outlineLevel="0" collapsed="false">
      <c r="E1183" s="95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6" t="n">
        <v>3</v>
      </c>
      <c r="I1183" s="30" t="s">
        <v>53</v>
      </c>
      <c r="J1183" s="30" t="s">
        <v>1171</v>
      </c>
      <c r="K1183" s="30" t="n">
        <v>14</v>
      </c>
      <c r="L1183" s="97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8"/>
      <c r="P1183" s="101"/>
      <c r="Q1183" s="100"/>
    </row>
    <row r="1184" customFormat="false" ht="12.75" hidden="false" customHeight="false" outlineLevel="0" collapsed="false">
      <c r="E1184" s="95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6" t="n">
        <v>2</v>
      </c>
      <c r="I1184" s="30" t="s">
        <v>53</v>
      </c>
      <c r="J1184" s="30" t="s">
        <v>1172</v>
      </c>
      <c r="K1184" s="30" t="n">
        <v>14</v>
      </c>
      <c r="L1184" s="97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8"/>
      <c r="P1184" s="101"/>
      <c r="Q1184" s="100"/>
    </row>
    <row r="1185" customFormat="false" ht="12.75" hidden="false" customHeight="false" outlineLevel="0" collapsed="false">
      <c r="E1185" s="95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6" t="n">
        <v>2</v>
      </c>
      <c r="I1185" s="30" t="s">
        <v>53</v>
      </c>
      <c r="J1185" s="30" t="s">
        <v>1173</v>
      </c>
      <c r="K1185" s="30" t="n">
        <v>14</v>
      </c>
      <c r="L1185" s="97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8"/>
      <c r="P1185" s="101"/>
      <c r="Q1185" s="100"/>
    </row>
    <row r="1186" customFormat="false" ht="12.75" hidden="false" customHeight="false" outlineLevel="0" collapsed="false">
      <c r="E1186" s="95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6" t="n">
        <v>2</v>
      </c>
      <c r="I1186" s="30" t="s">
        <v>53</v>
      </c>
      <c r="J1186" s="30" t="s">
        <v>1174</v>
      </c>
      <c r="K1186" s="30" t="n">
        <v>14</v>
      </c>
      <c r="L1186" s="97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8"/>
      <c r="P1186" s="101"/>
      <c r="Q1186" s="100"/>
    </row>
    <row r="1187" customFormat="false" ht="12.75" hidden="false" customHeight="false" outlineLevel="0" collapsed="false">
      <c r="E1187" s="95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6" t="n">
        <v>0</v>
      </c>
      <c r="I1187" s="30" t="s">
        <v>49</v>
      </c>
      <c r="J1187" s="30" t="s">
        <v>1175</v>
      </c>
      <c r="K1187" s="30" t="n">
        <v>14</v>
      </c>
      <c r="L1187" s="97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8"/>
      <c r="P1187" s="101"/>
      <c r="Q1187" s="100"/>
    </row>
    <row r="1188" customFormat="false" ht="12.75" hidden="false" customHeight="false" outlineLevel="0" collapsed="false">
      <c r="E1188" s="95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6" t="n">
        <v>1</v>
      </c>
      <c r="I1188" s="30" t="s">
        <v>53</v>
      </c>
      <c r="J1188" s="30" t="s">
        <v>1176</v>
      </c>
      <c r="K1188" s="30" t="n">
        <v>14</v>
      </c>
      <c r="L1188" s="97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8"/>
      <c r="P1188" s="101"/>
      <c r="Q1188" s="100"/>
    </row>
    <row r="1189" customFormat="false" ht="12.75" hidden="false" customHeight="false" outlineLevel="0" collapsed="false">
      <c r="E1189" s="95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6" t="n">
        <v>3</v>
      </c>
      <c r="I1189" s="30" t="s">
        <v>53</v>
      </c>
      <c r="J1189" s="30" t="s">
        <v>1177</v>
      </c>
      <c r="K1189" s="30" t="n">
        <v>14</v>
      </c>
      <c r="L1189" s="97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8" t="n">
        <v>1</v>
      </c>
      <c r="P1189" s="101"/>
      <c r="Q1189" s="100"/>
    </row>
    <row r="1190" customFormat="false" ht="12.75" hidden="false" customHeight="false" outlineLevel="0" collapsed="false">
      <c r="E1190" s="95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6" t="n">
        <v>2</v>
      </c>
      <c r="I1190" s="30" t="s">
        <v>53</v>
      </c>
      <c r="J1190" s="30" t="s">
        <v>1178</v>
      </c>
      <c r="K1190" s="30" t="n">
        <v>14</v>
      </c>
      <c r="L1190" s="97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8"/>
      <c r="P1190" s="101"/>
      <c r="Q1190" s="100"/>
    </row>
    <row r="1191" customFormat="false" ht="12.75" hidden="false" customHeight="false" outlineLevel="0" collapsed="false">
      <c r="E1191" s="95" t="str">
        <f aca="false">TEXT(K1191,"00")&amp;TEXT(F1191,"00")&amp;TEXT(G1191,"00")&amp;TEXT(H1191,"0")</f>
        <v>1412063</v>
      </c>
      <c r="F1191" s="30" t="n">
        <v>12</v>
      </c>
      <c r="G1191" s="30" t="n">
        <v>6</v>
      </c>
      <c r="H1191" s="96" t="n">
        <v>3</v>
      </c>
      <c r="I1191" s="30" t="s">
        <v>53</v>
      </c>
      <c r="J1191" s="30" t="s">
        <v>343</v>
      </c>
      <c r="K1191" s="30" t="n">
        <v>14</v>
      </c>
      <c r="L1191" s="97" t="str">
        <f aca="false">+IF(H1191=1,"M. ",IF(H1191=2,"Gm. ",IF(H1191=3,"M.-Gm. ",IF(F1191&gt;60,"M. ",LEFT(I1191,3)&amp;". "))))</f>
        <v>M.-Gm. </v>
      </c>
      <c r="M1191" s="30" t="str">
        <f aca="false">+L1191&amp;PROPER(J1191)</f>
        <v>M.-Gm. Dobre</v>
      </c>
      <c r="O1191" s="98"/>
      <c r="P1191" s="101"/>
      <c r="Q1191" s="100" t="n">
        <v>1</v>
      </c>
    </row>
    <row r="1192" customFormat="false" ht="12.75" hidden="false" customHeight="false" outlineLevel="0" collapsed="false">
      <c r="E1192" s="95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6" t="n">
        <v>3</v>
      </c>
      <c r="I1192" s="30" t="s">
        <v>53</v>
      </c>
      <c r="J1192" s="30" t="s">
        <v>1179</v>
      </c>
      <c r="K1192" s="30" t="n">
        <v>14</v>
      </c>
      <c r="L1192" s="97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8"/>
      <c r="P1192" s="101"/>
      <c r="Q1192" s="100"/>
    </row>
    <row r="1193" customFormat="false" ht="12.75" hidden="false" customHeight="false" outlineLevel="0" collapsed="false">
      <c r="E1193" s="95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6" t="n">
        <v>2</v>
      </c>
      <c r="I1193" s="30" t="s">
        <v>53</v>
      </c>
      <c r="J1193" s="30" t="s">
        <v>1180</v>
      </c>
      <c r="K1193" s="30" t="n">
        <v>14</v>
      </c>
      <c r="L1193" s="97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8"/>
      <c r="P1193" s="101"/>
      <c r="Q1193" s="100"/>
    </row>
    <row r="1194" customFormat="false" ht="12.75" hidden="false" customHeight="false" outlineLevel="0" collapsed="false">
      <c r="E1194" s="95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6" t="n">
        <v>3</v>
      </c>
      <c r="I1194" s="30" t="s">
        <v>53</v>
      </c>
      <c r="J1194" s="30" t="s">
        <v>1181</v>
      </c>
      <c r="K1194" s="30" t="n">
        <v>14</v>
      </c>
      <c r="L1194" s="97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8"/>
      <c r="P1194" s="101"/>
      <c r="Q1194" s="100"/>
    </row>
    <row r="1195" customFormat="false" ht="12.75" hidden="false" customHeight="false" outlineLevel="0" collapsed="false">
      <c r="E1195" s="95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6" t="n">
        <v>3</v>
      </c>
      <c r="I1195" s="30" t="s">
        <v>53</v>
      </c>
      <c r="J1195" s="30" t="s">
        <v>1182</v>
      </c>
      <c r="K1195" s="30" t="n">
        <v>14</v>
      </c>
      <c r="L1195" s="97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8"/>
      <c r="P1195" s="101" t="n">
        <v>1</v>
      </c>
      <c r="Q1195" s="100"/>
    </row>
    <row r="1196" customFormat="false" ht="12.75" hidden="false" customHeight="false" outlineLevel="0" collapsed="false">
      <c r="E1196" s="95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6" t="n">
        <v>2</v>
      </c>
      <c r="I1196" s="30" t="s">
        <v>53</v>
      </c>
      <c r="J1196" s="30" t="s">
        <v>1176</v>
      </c>
      <c r="K1196" s="30" t="n">
        <v>14</v>
      </c>
      <c r="L1196" s="97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8"/>
      <c r="P1196" s="101"/>
      <c r="Q1196" s="100"/>
    </row>
    <row r="1197" customFormat="false" ht="12.75" hidden="false" customHeight="false" outlineLevel="0" collapsed="false">
      <c r="E1197" s="95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6" t="n">
        <v>3</v>
      </c>
      <c r="I1197" s="30" t="s">
        <v>53</v>
      </c>
      <c r="J1197" s="30" t="s">
        <v>1183</v>
      </c>
      <c r="K1197" s="30" t="n">
        <v>14</v>
      </c>
      <c r="L1197" s="97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8"/>
      <c r="P1197" s="101"/>
      <c r="Q1197" s="100"/>
    </row>
    <row r="1198" customFormat="false" ht="12.75" hidden="false" customHeight="false" outlineLevel="0" collapsed="false">
      <c r="E1198" s="95" t="str">
        <f aca="false">TEXT(K1198,"00")&amp;TEXT(F1198,"00")&amp;TEXT(G1198,"00")&amp;TEXT(H1198,"0")</f>
        <v>1412133</v>
      </c>
      <c r="F1198" s="30" t="n">
        <v>12</v>
      </c>
      <c r="G1198" s="30" t="n">
        <v>13</v>
      </c>
      <c r="H1198" s="96" t="n">
        <v>3</v>
      </c>
      <c r="I1198" s="30" t="s">
        <v>53</v>
      </c>
      <c r="J1198" s="30" t="s">
        <v>1184</v>
      </c>
      <c r="K1198" s="30" t="n">
        <v>14</v>
      </c>
      <c r="L1198" s="97" t="str">
        <f aca="false">+IF(H1198=1,"M. ",IF(H1198=2,"Gm. ",IF(H1198=3,"M.-Gm. ",IF(F1198&gt;60,"M. ",LEFT(I1198,3)&amp;". "))))</f>
        <v>M.-Gm. </v>
      </c>
      <c r="M1198" s="30" t="str">
        <f aca="false">+L1198&amp;PROPER(J1198)</f>
        <v>M.-Gm. Siennica</v>
      </c>
      <c r="O1198" s="98"/>
      <c r="P1198" s="101"/>
      <c r="Q1198" s="100" t="n">
        <v>1</v>
      </c>
    </row>
    <row r="1199" customFormat="false" ht="12.75" hidden="false" customHeight="false" outlineLevel="0" collapsed="false">
      <c r="E1199" s="95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6" t="n">
        <v>2</v>
      </c>
      <c r="I1199" s="30" t="s">
        <v>53</v>
      </c>
      <c r="J1199" s="30" t="s">
        <v>1185</v>
      </c>
      <c r="K1199" s="30" t="n">
        <v>14</v>
      </c>
      <c r="L1199" s="97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8"/>
      <c r="P1199" s="101"/>
      <c r="Q1199" s="100"/>
    </row>
    <row r="1200" customFormat="false" ht="12.75" hidden="false" customHeight="false" outlineLevel="0" collapsed="false">
      <c r="E1200" s="95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6" t="n">
        <v>1</v>
      </c>
      <c r="I1200" s="30" t="s">
        <v>53</v>
      </c>
      <c r="J1200" s="30" t="s">
        <v>1186</v>
      </c>
      <c r="K1200" s="30" t="n">
        <v>14</v>
      </c>
      <c r="L1200" s="97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8"/>
      <c r="P1200" s="101"/>
      <c r="Q1200" s="100"/>
    </row>
    <row r="1201" customFormat="false" ht="12.75" hidden="false" customHeight="false" outlineLevel="0" collapsed="false">
      <c r="E1201" s="95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6" t="n">
        <v>0</v>
      </c>
      <c r="I1201" s="30" t="s">
        <v>49</v>
      </c>
      <c r="J1201" s="30" t="s">
        <v>1187</v>
      </c>
      <c r="K1201" s="30" t="n">
        <v>14</v>
      </c>
      <c r="L1201" s="97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8"/>
      <c r="P1201" s="101"/>
      <c r="Q1201" s="100"/>
    </row>
    <row r="1202" customFormat="false" ht="12.75" hidden="false" customHeight="false" outlineLevel="0" collapsed="false">
      <c r="E1202" s="95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6" t="n">
        <v>1</v>
      </c>
      <c r="I1202" s="30" t="s">
        <v>53</v>
      </c>
      <c r="J1202" s="30" t="s">
        <v>1188</v>
      </c>
      <c r="K1202" s="30" t="n">
        <v>14</v>
      </c>
      <c r="L1202" s="97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8"/>
      <c r="P1202" s="101"/>
      <c r="Q1202" s="100"/>
    </row>
    <row r="1203" customFormat="false" ht="12.75" hidden="false" customHeight="false" outlineLevel="0" collapsed="false">
      <c r="E1203" s="95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6" t="n">
        <v>2</v>
      </c>
      <c r="I1203" s="30" t="s">
        <v>53</v>
      </c>
      <c r="J1203" s="30" t="s">
        <v>1189</v>
      </c>
      <c r="K1203" s="30" t="n">
        <v>14</v>
      </c>
      <c r="L1203" s="97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8"/>
      <c r="P1203" s="101"/>
      <c r="Q1203" s="100"/>
    </row>
    <row r="1204" customFormat="false" ht="12.75" hidden="false" customHeight="false" outlineLevel="0" collapsed="false">
      <c r="E1204" s="95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6" t="n">
        <v>2</v>
      </c>
      <c r="I1204" s="30" t="s">
        <v>53</v>
      </c>
      <c r="J1204" s="30" t="s">
        <v>1190</v>
      </c>
      <c r="K1204" s="30" t="n">
        <v>14</v>
      </c>
      <c r="L1204" s="97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8"/>
      <c r="P1204" s="101"/>
      <c r="Q1204" s="100"/>
    </row>
    <row r="1205" customFormat="false" ht="12.75" hidden="false" customHeight="false" outlineLevel="0" collapsed="false">
      <c r="E1205" s="95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6" t="n">
        <v>2</v>
      </c>
      <c r="I1205" s="30" t="s">
        <v>53</v>
      </c>
      <c r="J1205" s="30" t="s">
        <v>1090</v>
      </c>
      <c r="K1205" s="30" t="n">
        <v>14</v>
      </c>
      <c r="L1205" s="97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8"/>
      <c r="P1205" s="101"/>
      <c r="Q1205" s="100"/>
    </row>
    <row r="1206" customFormat="false" ht="12.75" hidden="false" customHeight="false" outlineLevel="0" collapsed="false">
      <c r="E1206" s="95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6" t="n">
        <v>2</v>
      </c>
      <c r="I1206" s="30" t="s">
        <v>53</v>
      </c>
      <c r="J1206" s="30" t="s">
        <v>1191</v>
      </c>
      <c r="K1206" s="30" t="n">
        <v>14</v>
      </c>
      <c r="L1206" s="97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8"/>
      <c r="P1206" s="101"/>
      <c r="Q1206" s="100"/>
    </row>
    <row r="1207" customFormat="false" ht="12.75" hidden="false" customHeight="false" outlineLevel="0" collapsed="false">
      <c r="E1207" s="95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6" t="n">
        <v>2</v>
      </c>
      <c r="I1207" s="30" t="s">
        <v>53</v>
      </c>
      <c r="J1207" s="30" t="s">
        <v>1192</v>
      </c>
      <c r="K1207" s="30" t="n">
        <v>14</v>
      </c>
      <c r="L1207" s="97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8"/>
      <c r="P1207" s="101"/>
      <c r="Q1207" s="100"/>
    </row>
    <row r="1208" customFormat="false" ht="12.75" hidden="false" customHeight="false" outlineLevel="0" collapsed="false">
      <c r="E1208" s="95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6" t="n">
        <v>2</v>
      </c>
      <c r="I1208" s="30" t="s">
        <v>53</v>
      </c>
      <c r="J1208" s="30" t="s">
        <v>1193</v>
      </c>
      <c r="K1208" s="30" t="n">
        <v>14</v>
      </c>
      <c r="L1208" s="97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8"/>
      <c r="P1208" s="101"/>
      <c r="Q1208" s="100"/>
    </row>
    <row r="1209" customFormat="false" ht="12.75" hidden="false" customHeight="false" outlineLevel="0" collapsed="false">
      <c r="E1209" s="95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6" t="n">
        <v>2</v>
      </c>
      <c r="I1209" s="30" t="s">
        <v>53</v>
      </c>
      <c r="J1209" s="30" t="s">
        <v>1194</v>
      </c>
      <c r="K1209" s="30" t="n">
        <v>14</v>
      </c>
      <c r="L1209" s="97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8"/>
      <c r="P1209" s="101"/>
      <c r="Q1209" s="100"/>
    </row>
    <row r="1210" customFormat="false" ht="12.75" hidden="false" customHeight="false" outlineLevel="0" collapsed="false">
      <c r="E1210" s="95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6" t="n">
        <v>2</v>
      </c>
      <c r="I1210" s="30" t="s">
        <v>53</v>
      </c>
      <c r="J1210" s="30" t="s">
        <v>1195</v>
      </c>
      <c r="K1210" s="30" t="n">
        <v>14</v>
      </c>
      <c r="L1210" s="97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8"/>
      <c r="P1210" s="101"/>
      <c r="Q1210" s="100"/>
    </row>
    <row r="1211" customFormat="false" ht="12.75" hidden="false" customHeight="false" outlineLevel="0" collapsed="false">
      <c r="E1211" s="95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6" t="n">
        <v>2</v>
      </c>
      <c r="I1211" s="30" t="s">
        <v>53</v>
      </c>
      <c r="J1211" s="30" t="s">
        <v>1196</v>
      </c>
      <c r="K1211" s="30" t="n">
        <v>14</v>
      </c>
      <c r="L1211" s="97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8"/>
      <c r="P1211" s="101"/>
      <c r="Q1211" s="100"/>
    </row>
    <row r="1212" customFormat="false" ht="12.75" hidden="false" customHeight="false" outlineLevel="0" collapsed="false">
      <c r="E1212" s="95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6" t="n">
        <v>0</v>
      </c>
      <c r="I1212" s="30" t="s">
        <v>49</v>
      </c>
      <c r="J1212" s="30" t="s">
        <v>1197</v>
      </c>
      <c r="K1212" s="30" t="n">
        <v>14</v>
      </c>
      <c r="L1212" s="97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8"/>
      <c r="P1212" s="101"/>
      <c r="Q1212" s="100"/>
    </row>
    <row r="1213" customFormat="false" ht="12.75" hidden="false" customHeight="false" outlineLevel="0" collapsed="false">
      <c r="E1213" s="95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6" t="n">
        <v>1</v>
      </c>
      <c r="I1213" s="30" t="s">
        <v>53</v>
      </c>
      <c r="J1213" s="30" t="s">
        <v>1198</v>
      </c>
      <c r="K1213" s="30" t="n">
        <v>14</v>
      </c>
      <c r="L1213" s="97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8"/>
      <c r="P1213" s="101"/>
      <c r="Q1213" s="100"/>
    </row>
    <row r="1214" customFormat="false" ht="12.75" hidden="false" customHeight="false" outlineLevel="0" collapsed="false">
      <c r="E1214" s="95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6" t="n">
        <v>2</v>
      </c>
      <c r="I1214" s="30" t="s">
        <v>53</v>
      </c>
      <c r="J1214" s="30" t="s">
        <v>1199</v>
      </c>
      <c r="K1214" s="30" t="n">
        <v>14</v>
      </c>
      <c r="L1214" s="97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8"/>
      <c r="P1214" s="101"/>
      <c r="Q1214" s="100"/>
    </row>
    <row r="1215" customFormat="false" ht="12.75" hidden="false" customHeight="false" outlineLevel="0" collapsed="false">
      <c r="E1215" s="95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6" t="n">
        <v>2</v>
      </c>
      <c r="I1215" s="30" t="s">
        <v>53</v>
      </c>
      <c r="J1215" s="30" t="s">
        <v>1200</v>
      </c>
      <c r="K1215" s="30" t="n">
        <v>14</v>
      </c>
      <c r="L1215" s="97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8"/>
      <c r="P1215" s="101"/>
      <c r="Q1215" s="100"/>
    </row>
    <row r="1216" customFormat="false" ht="12.75" hidden="false" customHeight="false" outlineLevel="0" collapsed="false">
      <c r="E1216" s="95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6" t="n">
        <v>3</v>
      </c>
      <c r="I1216" s="30" t="s">
        <v>53</v>
      </c>
      <c r="J1216" s="30" t="s">
        <v>1201</v>
      </c>
      <c r="K1216" s="30" t="n">
        <v>14</v>
      </c>
      <c r="L1216" s="97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8"/>
      <c r="P1216" s="101"/>
      <c r="Q1216" s="100"/>
    </row>
    <row r="1217" customFormat="false" ht="12.75" hidden="false" customHeight="false" outlineLevel="0" collapsed="false">
      <c r="E1217" s="95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6" t="n">
        <v>2</v>
      </c>
      <c r="I1217" s="30" t="s">
        <v>53</v>
      </c>
      <c r="J1217" s="30" t="s">
        <v>1202</v>
      </c>
      <c r="K1217" s="30" t="n">
        <v>14</v>
      </c>
      <c r="L1217" s="97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8"/>
      <c r="P1217" s="101"/>
      <c r="Q1217" s="100"/>
    </row>
    <row r="1218" customFormat="false" ht="12.75" hidden="false" customHeight="false" outlineLevel="0" collapsed="false">
      <c r="E1218" s="95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6" t="n">
        <v>3</v>
      </c>
      <c r="I1218" s="30" t="s">
        <v>53</v>
      </c>
      <c r="J1218" s="30" t="s">
        <v>1203</v>
      </c>
      <c r="K1218" s="30" t="n">
        <v>14</v>
      </c>
      <c r="L1218" s="97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8"/>
      <c r="P1218" s="101"/>
      <c r="Q1218" s="100"/>
    </row>
    <row r="1219" customFormat="false" ht="12.75" hidden="false" customHeight="false" outlineLevel="0" collapsed="false">
      <c r="E1219" s="95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6" t="n">
        <v>0</v>
      </c>
      <c r="I1219" s="30" t="s">
        <v>49</v>
      </c>
      <c r="J1219" s="30" t="s">
        <v>1204</v>
      </c>
      <c r="K1219" s="30" t="n">
        <v>14</v>
      </c>
      <c r="L1219" s="97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8"/>
      <c r="P1219" s="101"/>
      <c r="Q1219" s="100"/>
    </row>
    <row r="1220" customFormat="false" ht="12.75" hidden="false" customHeight="false" outlineLevel="0" collapsed="false">
      <c r="E1220" s="95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6" t="n">
        <v>2</v>
      </c>
      <c r="I1220" s="30" t="s">
        <v>53</v>
      </c>
      <c r="J1220" s="30" t="s">
        <v>1205</v>
      </c>
      <c r="K1220" s="30" t="n">
        <v>14</v>
      </c>
      <c r="L1220" s="97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8"/>
      <c r="P1220" s="101"/>
      <c r="Q1220" s="100"/>
    </row>
    <row r="1221" customFormat="false" ht="12.75" hidden="false" customHeight="false" outlineLevel="0" collapsed="false">
      <c r="E1221" s="95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6" t="n">
        <v>2</v>
      </c>
      <c r="I1221" s="30" t="s">
        <v>53</v>
      </c>
      <c r="J1221" s="30" t="s">
        <v>1206</v>
      </c>
      <c r="K1221" s="30" t="n">
        <v>14</v>
      </c>
      <c r="L1221" s="97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8"/>
      <c r="P1221" s="101"/>
      <c r="Q1221" s="100"/>
    </row>
    <row r="1222" customFormat="false" ht="12.75" hidden="false" customHeight="false" outlineLevel="0" collapsed="false">
      <c r="E1222" s="95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6" t="n">
        <v>2</v>
      </c>
      <c r="I1222" s="30" t="s">
        <v>53</v>
      </c>
      <c r="J1222" s="30" t="s">
        <v>1207</v>
      </c>
      <c r="K1222" s="30" t="n">
        <v>14</v>
      </c>
      <c r="L1222" s="97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8"/>
      <c r="P1222" s="101"/>
      <c r="Q1222" s="100"/>
    </row>
    <row r="1223" customFormat="false" ht="12.75" hidden="false" customHeight="false" outlineLevel="0" collapsed="false">
      <c r="E1223" s="95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6" t="n">
        <v>2</v>
      </c>
      <c r="I1223" s="30" t="s">
        <v>53</v>
      </c>
      <c r="J1223" s="30" t="s">
        <v>1208</v>
      </c>
      <c r="K1223" s="30" t="n">
        <v>14</v>
      </c>
      <c r="L1223" s="97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8"/>
      <c r="P1223" s="101"/>
      <c r="Q1223" s="100"/>
    </row>
    <row r="1224" customFormat="false" ht="12.75" hidden="false" customHeight="false" outlineLevel="0" collapsed="false">
      <c r="E1224" s="95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6" t="n">
        <v>2</v>
      </c>
      <c r="I1224" s="30" t="s">
        <v>53</v>
      </c>
      <c r="J1224" s="30" t="s">
        <v>1209</v>
      </c>
      <c r="K1224" s="30" t="n">
        <v>14</v>
      </c>
      <c r="L1224" s="97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8"/>
      <c r="P1224" s="101"/>
      <c r="Q1224" s="100"/>
    </row>
    <row r="1225" customFormat="false" ht="12.75" hidden="false" customHeight="false" outlineLevel="0" collapsed="false">
      <c r="E1225" s="95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6" t="n">
        <v>2</v>
      </c>
      <c r="I1225" s="30" t="s">
        <v>53</v>
      </c>
      <c r="J1225" s="30" t="s">
        <v>1210</v>
      </c>
      <c r="K1225" s="30" t="n">
        <v>14</v>
      </c>
      <c r="L1225" s="97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8"/>
      <c r="P1225" s="101"/>
      <c r="Q1225" s="100"/>
    </row>
    <row r="1226" customFormat="false" ht="12.75" hidden="false" customHeight="false" outlineLevel="0" collapsed="false">
      <c r="E1226" s="95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6" t="n">
        <v>2</v>
      </c>
      <c r="I1226" s="30" t="s">
        <v>53</v>
      </c>
      <c r="J1226" s="30" t="s">
        <v>1211</v>
      </c>
      <c r="K1226" s="30" t="n">
        <v>14</v>
      </c>
      <c r="L1226" s="97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8"/>
      <c r="P1226" s="101"/>
      <c r="Q1226" s="100"/>
    </row>
    <row r="1227" customFormat="false" ht="12.75" hidden="false" customHeight="false" outlineLevel="0" collapsed="false">
      <c r="E1227" s="95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6" t="n">
        <v>3</v>
      </c>
      <c r="I1227" s="30" t="s">
        <v>53</v>
      </c>
      <c r="J1227" s="30" t="s">
        <v>1212</v>
      </c>
      <c r="K1227" s="30" t="n">
        <v>14</v>
      </c>
      <c r="L1227" s="97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8"/>
      <c r="P1227" s="101"/>
      <c r="Q1227" s="100"/>
    </row>
    <row r="1228" customFormat="false" ht="12.75" hidden="false" customHeight="false" outlineLevel="0" collapsed="false">
      <c r="E1228" s="95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6" t="n">
        <v>2</v>
      </c>
      <c r="I1228" s="30" t="s">
        <v>53</v>
      </c>
      <c r="J1228" s="30" t="s">
        <v>1213</v>
      </c>
      <c r="K1228" s="30" t="n">
        <v>14</v>
      </c>
      <c r="L1228" s="97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8"/>
      <c r="P1228" s="101"/>
      <c r="Q1228" s="100"/>
    </row>
    <row r="1229" customFormat="false" ht="12.75" hidden="false" customHeight="false" outlineLevel="0" collapsed="false">
      <c r="E1229" s="95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6" t="n">
        <v>2</v>
      </c>
      <c r="I1229" s="30" t="s">
        <v>53</v>
      </c>
      <c r="J1229" s="30" t="s">
        <v>1214</v>
      </c>
      <c r="K1229" s="30" t="n">
        <v>14</v>
      </c>
      <c r="L1229" s="97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8"/>
      <c r="P1229" s="101"/>
      <c r="Q1229" s="100"/>
    </row>
    <row r="1230" customFormat="false" ht="12.75" hidden="false" customHeight="false" outlineLevel="0" collapsed="false">
      <c r="E1230" s="95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6" t="n">
        <v>2</v>
      </c>
      <c r="I1230" s="30" t="s">
        <v>53</v>
      </c>
      <c r="J1230" s="30" t="s">
        <v>1215</v>
      </c>
      <c r="K1230" s="30" t="n">
        <v>14</v>
      </c>
      <c r="L1230" s="97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8"/>
      <c r="P1230" s="101"/>
      <c r="Q1230" s="100"/>
    </row>
    <row r="1231" customFormat="false" ht="12.75" hidden="false" customHeight="false" outlineLevel="0" collapsed="false">
      <c r="E1231" s="95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6" t="n">
        <v>0</v>
      </c>
      <c r="I1231" s="30" t="s">
        <v>49</v>
      </c>
      <c r="J1231" s="30" t="s">
        <v>1216</v>
      </c>
      <c r="K1231" s="30" t="n">
        <v>14</v>
      </c>
      <c r="L1231" s="97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8"/>
      <c r="P1231" s="101"/>
      <c r="Q1231" s="100"/>
    </row>
    <row r="1232" customFormat="false" ht="12.75" hidden="false" customHeight="false" outlineLevel="0" collapsed="false">
      <c r="E1232" s="95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6" t="n">
        <v>1</v>
      </c>
      <c r="I1232" s="30" t="s">
        <v>53</v>
      </c>
      <c r="J1232" s="30" t="s">
        <v>1217</v>
      </c>
      <c r="K1232" s="30" t="n">
        <v>14</v>
      </c>
      <c r="L1232" s="97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8"/>
      <c r="P1232" s="101"/>
      <c r="Q1232" s="100"/>
    </row>
    <row r="1233" customFormat="false" ht="12.75" hidden="false" customHeight="false" outlineLevel="0" collapsed="false">
      <c r="E1233" s="95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6" t="n">
        <v>2</v>
      </c>
      <c r="I1233" s="30" t="s">
        <v>53</v>
      </c>
      <c r="J1233" s="30" t="s">
        <v>1218</v>
      </c>
      <c r="K1233" s="30" t="n">
        <v>14</v>
      </c>
      <c r="L1233" s="97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8"/>
      <c r="P1233" s="101"/>
      <c r="Q1233" s="100"/>
    </row>
    <row r="1234" customFormat="false" ht="12.75" hidden="false" customHeight="false" outlineLevel="0" collapsed="false">
      <c r="E1234" s="95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6" t="n">
        <v>2</v>
      </c>
      <c r="I1234" s="30" t="s">
        <v>53</v>
      </c>
      <c r="J1234" s="30" t="s">
        <v>1219</v>
      </c>
      <c r="K1234" s="30" t="n">
        <v>14</v>
      </c>
      <c r="L1234" s="97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8"/>
      <c r="P1234" s="101"/>
      <c r="Q1234" s="100"/>
    </row>
    <row r="1235" customFormat="false" ht="12.75" hidden="false" customHeight="false" outlineLevel="0" collapsed="false">
      <c r="E1235" s="95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6" t="n">
        <v>3</v>
      </c>
      <c r="I1235" s="30" t="s">
        <v>53</v>
      </c>
      <c r="J1235" s="30" t="s">
        <v>1220</v>
      </c>
      <c r="K1235" s="30" t="n">
        <v>14</v>
      </c>
      <c r="L1235" s="97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8"/>
      <c r="P1235" s="101"/>
      <c r="Q1235" s="100"/>
    </row>
    <row r="1236" customFormat="false" ht="12.75" hidden="false" customHeight="false" outlineLevel="0" collapsed="false">
      <c r="E1236" s="95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6" t="n">
        <v>2</v>
      </c>
      <c r="I1236" s="30" t="s">
        <v>53</v>
      </c>
      <c r="J1236" s="30" t="s">
        <v>1221</v>
      </c>
      <c r="K1236" s="30" t="n">
        <v>14</v>
      </c>
      <c r="L1236" s="97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8"/>
      <c r="P1236" s="101"/>
      <c r="Q1236" s="100"/>
    </row>
    <row r="1237" customFormat="false" ht="12.75" hidden="false" customHeight="false" outlineLevel="0" collapsed="false">
      <c r="E1237" s="95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6" t="n">
        <v>2</v>
      </c>
      <c r="I1237" s="30" t="s">
        <v>53</v>
      </c>
      <c r="J1237" s="30" t="s">
        <v>1222</v>
      </c>
      <c r="K1237" s="30" t="n">
        <v>14</v>
      </c>
      <c r="L1237" s="97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8"/>
      <c r="P1237" s="101"/>
      <c r="Q1237" s="100"/>
    </row>
    <row r="1238" customFormat="false" ht="12.75" hidden="false" customHeight="false" outlineLevel="0" collapsed="false">
      <c r="E1238" s="95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6" t="n">
        <v>2</v>
      </c>
      <c r="I1238" s="30" t="s">
        <v>53</v>
      </c>
      <c r="J1238" s="30" t="s">
        <v>1217</v>
      </c>
      <c r="K1238" s="30" t="n">
        <v>14</v>
      </c>
      <c r="L1238" s="97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8"/>
      <c r="P1238" s="101"/>
      <c r="Q1238" s="100"/>
    </row>
    <row r="1239" customFormat="false" ht="12.75" hidden="false" customHeight="false" outlineLevel="0" collapsed="false">
      <c r="E1239" s="95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6" t="n">
        <v>2</v>
      </c>
      <c r="I1239" s="30" t="s">
        <v>53</v>
      </c>
      <c r="J1239" s="30" t="s">
        <v>1223</v>
      </c>
      <c r="K1239" s="30" t="n">
        <v>14</v>
      </c>
      <c r="L1239" s="97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8"/>
      <c r="P1239" s="101"/>
      <c r="Q1239" s="100"/>
    </row>
    <row r="1240" customFormat="false" ht="12.75" hidden="false" customHeight="false" outlineLevel="0" collapsed="false">
      <c r="E1240" s="95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6" t="n">
        <v>2</v>
      </c>
      <c r="I1240" s="30" t="s">
        <v>53</v>
      </c>
      <c r="J1240" s="30" t="s">
        <v>1224</v>
      </c>
      <c r="K1240" s="30" t="n">
        <v>14</v>
      </c>
      <c r="L1240" s="97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8"/>
      <c r="P1240" s="101"/>
      <c r="Q1240" s="100"/>
    </row>
    <row r="1241" customFormat="false" ht="12.75" hidden="false" customHeight="false" outlineLevel="0" collapsed="false">
      <c r="E1241" s="95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6" t="n">
        <v>2</v>
      </c>
      <c r="I1241" s="30" t="s">
        <v>53</v>
      </c>
      <c r="J1241" s="30" t="s">
        <v>1225</v>
      </c>
      <c r="K1241" s="30" t="n">
        <v>14</v>
      </c>
      <c r="L1241" s="97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8"/>
      <c r="P1241" s="101"/>
      <c r="Q1241" s="100"/>
    </row>
    <row r="1242" customFormat="false" ht="12.75" hidden="false" customHeight="false" outlineLevel="0" collapsed="false">
      <c r="E1242" s="95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6" t="n">
        <v>2</v>
      </c>
      <c r="I1242" s="30" t="s">
        <v>53</v>
      </c>
      <c r="J1242" s="30" t="s">
        <v>1226</v>
      </c>
      <c r="K1242" s="30" t="n">
        <v>14</v>
      </c>
      <c r="L1242" s="97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8"/>
      <c r="P1242" s="101"/>
      <c r="Q1242" s="100"/>
    </row>
    <row r="1243" customFormat="false" ht="12.75" hidden="false" customHeight="false" outlineLevel="0" collapsed="false">
      <c r="E1243" s="95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6" t="n">
        <v>0</v>
      </c>
      <c r="I1243" s="30" t="s">
        <v>49</v>
      </c>
      <c r="J1243" s="30" t="s">
        <v>1227</v>
      </c>
      <c r="K1243" s="30" t="n">
        <v>14</v>
      </c>
      <c r="L1243" s="97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8"/>
      <c r="P1243" s="101"/>
      <c r="Q1243" s="100"/>
    </row>
    <row r="1244" customFormat="false" ht="12.75" hidden="false" customHeight="false" outlineLevel="0" collapsed="false">
      <c r="E1244" s="95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6" t="n">
        <v>1</v>
      </c>
      <c r="I1244" s="30" t="s">
        <v>53</v>
      </c>
      <c r="J1244" s="30" t="s">
        <v>439</v>
      </c>
      <c r="K1244" s="30" t="n">
        <v>14</v>
      </c>
      <c r="L1244" s="97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8"/>
      <c r="P1244" s="101"/>
      <c r="Q1244" s="100"/>
    </row>
    <row r="1245" customFormat="false" ht="12.75" hidden="false" customHeight="false" outlineLevel="0" collapsed="false">
      <c r="E1245" s="95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6" t="n">
        <v>1</v>
      </c>
      <c r="I1245" s="30" t="s">
        <v>53</v>
      </c>
      <c r="J1245" s="30" t="s">
        <v>1228</v>
      </c>
      <c r="K1245" s="30" t="n">
        <v>14</v>
      </c>
      <c r="L1245" s="97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8"/>
      <c r="P1245" s="101"/>
      <c r="Q1245" s="100"/>
    </row>
    <row r="1246" customFormat="false" ht="12.75" hidden="false" customHeight="false" outlineLevel="0" collapsed="false">
      <c r="E1246" s="95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6" t="n">
        <v>2</v>
      </c>
      <c r="I1246" s="30" t="s">
        <v>53</v>
      </c>
      <c r="J1246" s="30" t="s">
        <v>1229</v>
      </c>
      <c r="K1246" s="30" t="n">
        <v>14</v>
      </c>
      <c r="L1246" s="97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8"/>
      <c r="P1246" s="101"/>
      <c r="Q1246" s="100"/>
    </row>
    <row r="1247" customFormat="false" ht="12.75" hidden="false" customHeight="false" outlineLevel="0" collapsed="false">
      <c r="E1247" s="95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6" t="n">
        <v>3</v>
      </c>
      <c r="I1247" s="30" t="s">
        <v>53</v>
      </c>
      <c r="J1247" s="30" t="s">
        <v>1230</v>
      </c>
      <c r="K1247" s="30" t="n">
        <v>14</v>
      </c>
      <c r="L1247" s="97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8"/>
      <c r="P1247" s="101"/>
      <c r="Q1247" s="100"/>
    </row>
    <row r="1248" customFormat="false" ht="12.75" hidden="false" customHeight="false" outlineLevel="0" collapsed="false">
      <c r="E1248" s="95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6" t="n">
        <v>2</v>
      </c>
      <c r="I1248" s="30" t="s">
        <v>53</v>
      </c>
      <c r="J1248" s="30" t="s">
        <v>1231</v>
      </c>
      <c r="K1248" s="30" t="n">
        <v>14</v>
      </c>
      <c r="L1248" s="97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8"/>
      <c r="P1248" s="101"/>
      <c r="Q1248" s="100"/>
    </row>
    <row r="1249" customFormat="false" ht="12.75" hidden="false" customHeight="false" outlineLevel="0" collapsed="false">
      <c r="E1249" s="95" t="str">
        <f aca="false">TEXT(K1249,"00")&amp;TEXT(F1249,"00")&amp;TEXT(G1249,"00")&amp;TEXT(H1249,"0")</f>
        <v>1417063</v>
      </c>
      <c r="F1249" s="30" t="n">
        <v>17</v>
      </c>
      <c r="G1249" s="30" t="n">
        <v>6</v>
      </c>
      <c r="H1249" s="96" t="n">
        <v>3</v>
      </c>
      <c r="I1249" s="30" t="s">
        <v>53</v>
      </c>
      <c r="J1249" s="30" t="s">
        <v>1232</v>
      </c>
      <c r="K1249" s="30" t="n">
        <v>14</v>
      </c>
      <c r="L1249" s="97" t="str">
        <f aca="false">+IF(H1249=1,"M. ",IF(H1249=2,"Gm. ",IF(H1249=3,"M.-Gm. ",IF(F1249&gt;60,"M. ",LEFT(I1249,3)&amp;". "))))</f>
        <v>M.-Gm. </v>
      </c>
      <c r="M1249" s="30" t="str">
        <f aca="false">+L1249&amp;PROPER(J1249)</f>
        <v>M.-Gm. Osieck</v>
      </c>
      <c r="O1249" s="98"/>
      <c r="P1249" s="101"/>
      <c r="Q1249" s="100" t="n">
        <v>1</v>
      </c>
    </row>
    <row r="1250" customFormat="false" ht="12.75" hidden="false" customHeight="false" outlineLevel="0" collapsed="false">
      <c r="E1250" s="95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6" t="n">
        <v>2</v>
      </c>
      <c r="I1250" s="30" t="s">
        <v>53</v>
      </c>
      <c r="J1250" s="30" t="s">
        <v>1233</v>
      </c>
      <c r="K1250" s="30" t="n">
        <v>14</v>
      </c>
      <c r="L1250" s="97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8"/>
      <c r="P1250" s="101"/>
      <c r="Q1250" s="100"/>
    </row>
    <row r="1251" customFormat="false" ht="12.75" hidden="false" customHeight="false" outlineLevel="0" collapsed="false">
      <c r="E1251" s="95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6" t="n">
        <v>2</v>
      </c>
      <c r="I1251" s="30" t="s">
        <v>53</v>
      </c>
      <c r="J1251" s="30" t="s">
        <v>1234</v>
      </c>
      <c r="K1251" s="30" t="n">
        <v>14</v>
      </c>
      <c r="L1251" s="97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8"/>
      <c r="P1251" s="101"/>
      <c r="Q1251" s="100"/>
    </row>
    <row r="1252" customFormat="false" ht="12.75" hidden="false" customHeight="false" outlineLevel="0" collapsed="false">
      <c r="E1252" s="95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6" t="n">
        <v>0</v>
      </c>
      <c r="I1252" s="30" t="s">
        <v>49</v>
      </c>
      <c r="J1252" s="30" t="s">
        <v>1235</v>
      </c>
      <c r="K1252" s="30" t="n">
        <v>14</v>
      </c>
      <c r="L1252" s="97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8"/>
      <c r="P1252" s="101"/>
      <c r="Q1252" s="100"/>
    </row>
    <row r="1253" customFormat="false" ht="12.75" hidden="false" customHeight="false" outlineLevel="0" collapsed="false">
      <c r="E1253" s="95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6" t="n">
        <v>3</v>
      </c>
      <c r="I1253" s="30" t="s">
        <v>53</v>
      </c>
      <c r="J1253" s="30" t="s">
        <v>1236</v>
      </c>
      <c r="K1253" s="30" t="n">
        <v>14</v>
      </c>
      <c r="L1253" s="97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8"/>
      <c r="P1253" s="101"/>
      <c r="Q1253" s="100"/>
    </row>
    <row r="1254" customFormat="false" ht="12.75" hidden="false" customHeight="false" outlineLevel="0" collapsed="false">
      <c r="E1254" s="95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6" t="n">
        <v>3</v>
      </c>
      <c r="I1254" s="30" t="s">
        <v>53</v>
      </c>
      <c r="J1254" s="30" t="s">
        <v>1237</v>
      </c>
      <c r="K1254" s="30" t="n">
        <v>14</v>
      </c>
      <c r="L1254" s="97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8"/>
      <c r="P1254" s="101"/>
      <c r="Q1254" s="100"/>
    </row>
    <row r="1255" customFormat="false" ht="12.75" hidden="false" customHeight="false" outlineLevel="0" collapsed="false">
      <c r="E1255" s="95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6" t="n">
        <v>2</v>
      </c>
      <c r="I1255" s="30" t="s">
        <v>53</v>
      </c>
      <c r="J1255" s="30" t="s">
        <v>1238</v>
      </c>
      <c r="K1255" s="30" t="n">
        <v>14</v>
      </c>
      <c r="L1255" s="97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8"/>
      <c r="P1255" s="101"/>
      <c r="Q1255" s="100"/>
    </row>
    <row r="1256" customFormat="false" ht="12.75" hidden="false" customHeight="false" outlineLevel="0" collapsed="false">
      <c r="E1256" s="95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6" t="n">
        <v>3</v>
      </c>
      <c r="I1256" s="30" t="s">
        <v>53</v>
      </c>
      <c r="J1256" s="30" t="s">
        <v>1239</v>
      </c>
      <c r="K1256" s="30" t="n">
        <v>14</v>
      </c>
      <c r="L1256" s="97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8"/>
      <c r="P1256" s="101"/>
      <c r="Q1256" s="100"/>
    </row>
    <row r="1257" customFormat="false" ht="12.75" hidden="false" customHeight="false" outlineLevel="0" collapsed="false">
      <c r="E1257" s="95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6" t="n">
        <v>2</v>
      </c>
      <c r="I1257" s="30" t="s">
        <v>53</v>
      </c>
      <c r="J1257" s="30" t="s">
        <v>1240</v>
      </c>
      <c r="K1257" s="30" t="n">
        <v>14</v>
      </c>
      <c r="L1257" s="97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8"/>
      <c r="P1257" s="101"/>
      <c r="Q1257" s="100"/>
    </row>
    <row r="1258" customFormat="false" ht="12.75" hidden="false" customHeight="false" outlineLevel="0" collapsed="false">
      <c r="E1258" s="95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6" t="n">
        <v>3</v>
      </c>
      <c r="I1258" s="30" t="s">
        <v>53</v>
      </c>
      <c r="J1258" s="30" t="s">
        <v>1241</v>
      </c>
      <c r="K1258" s="30" t="n">
        <v>14</v>
      </c>
      <c r="L1258" s="97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8"/>
      <c r="P1258" s="101"/>
      <c r="Q1258" s="100"/>
    </row>
    <row r="1259" customFormat="false" ht="12.75" hidden="false" customHeight="false" outlineLevel="0" collapsed="false">
      <c r="E1259" s="95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6" t="n">
        <v>0</v>
      </c>
      <c r="I1259" s="30" t="s">
        <v>49</v>
      </c>
      <c r="J1259" s="30" t="s">
        <v>1242</v>
      </c>
      <c r="K1259" s="30" t="n">
        <v>14</v>
      </c>
      <c r="L1259" s="97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8"/>
      <c r="P1259" s="101"/>
      <c r="Q1259" s="100"/>
    </row>
    <row r="1260" customFormat="false" ht="12.75" hidden="false" customHeight="false" outlineLevel="0" collapsed="false">
      <c r="E1260" s="95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6" t="n">
        <v>2</v>
      </c>
      <c r="I1260" s="30" t="s">
        <v>53</v>
      </c>
      <c r="J1260" s="30" t="s">
        <v>1243</v>
      </c>
      <c r="K1260" s="30" t="n">
        <v>14</v>
      </c>
      <c r="L1260" s="97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8"/>
      <c r="P1260" s="101"/>
      <c r="Q1260" s="100"/>
    </row>
    <row r="1261" customFormat="false" ht="12.75" hidden="false" customHeight="false" outlineLevel="0" collapsed="false">
      <c r="E1261" s="95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6" t="n">
        <v>3</v>
      </c>
      <c r="I1261" s="30" t="s">
        <v>53</v>
      </c>
      <c r="J1261" s="30" t="s">
        <v>1244</v>
      </c>
      <c r="K1261" s="30" t="n">
        <v>14</v>
      </c>
      <c r="L1261" s="97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8"/>
      <c r="P1261" s="101" t="n">
        <v>1</v>
      </c>
      <c r="Q1261" s="100"/>
    </row>
    <row r="1262" customFormat="false" ht="12.75" hidden="false" customHeight="false" outlineLevel="0" collapsed="false">
      <c r="E1262" s="95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6" t="n">
        <v>2</v>
      </c>
      <c r="I1262" s="30" t="s">
        <v>53</v>
      </c>
      <c r="J1262" s="30" t="s">
        <v>1245</v>
      </c>
      <c r="K1262" s="30" t="n">
        <v>14</v>
      </c>
      <c r="L1262" s="97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8"/>
      <c r="P1262" s="101"/>
      <c r="Q1262" s="100"/>
    </row>
    <row r="1263" customFormat="false" ht="12.75" hidden="false" customHeight="false" outlineLevel="0" collapsed="false">
      <c r="E1263" s="95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6" t="n">
        <v>2</v>
      </c>
      <c r="I1263" s="30" t="s">
        <v>53</v>
      </c>
      <c r="J1263" s="30" t="s">
        <v>1246</v>
      </c>
      <c r="K1263" s="30" t="n">
        <v>14</v>
      </c>
      <c r="L1263" s="97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8"/>
      <c r="P1263" s="101"/>
      <c r="Q1263" s="100"/>
    </row>
    <row r="1264" customFormat="false" ht="12.75" hidden="false" customHeight="false" outlineLevel="0" collapsed="false">
      <c r="E1264" s="95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6" t="n">
        <v>3</v>
      </c>
      <c r="I1264" s="30" t="s">
        <v>53</v>
      </c>
      <c r="J1264" s="30" t="s">
        <v>1247</v>
      </c>
      <c r="K1264" s="30" t="n">
        <v>14</v>
      </c>
      <c r="L1264" s="97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8"/>
      <c r="P1264" s="101"/>
      <c r="Q1264" s="100"/>
    </row>
    <row r="1265" customFormat="false" ht="12.75" hidden="false" customHeight="false" outlineLevel="0" collapsed="false">
      <c r="E1265" s="95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6" t="n">
        <v>3</v>
      </c>
      <c r="I1265" s="30" t="s">
        <v>53</v>
      </c>
      <c r="J1265" s="30" t="s">
        <v>1248</v>
      </c>
      <c r="K1265" s="30" t="n">
        <v>14</v>
      </c>
      <c r="L1265" s="97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8"/>
      <c r="P1265" s="101"/>
      <c r="Q1265" s="100"/>
    </row>
    <row r="1266" customFormat="false" ht="12.75" hidden="false" customHeight="false" outlineLevel="0" collapsed="false">
      <c r="E1266" s="95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6" t="n">
        <v>2</v>
      </c>
      <c r="I1266" s="30" t="s">
        <v>53</v>
      </c>
      <c r="J1266" s="30" t="s">
        <v>1249</v>
      </c>
      <c r="K1266" s="30" t="n">
        <v>14</v>
      </c>
      <c r="L1266" s="97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8"/>
      <c r="P1266" s="101"/>
      <c r="Q1266" s="100"/>
    </row>
    <row r="1267" customFormat="false" ht="12.75" hidden="false" customHeight="false" outlineLevel="0" collapsed="false">
      <c r="E1267" s="95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6" t="n">
        <v>2</v>
      </c>
      <c r="I1267" s="30" t="s">
        <v>53</v>
      </c>
      <c r="J1267" s="30" t="s">
        <v>1250</v>
      </c>
      <c r="K1267" s="30" t="n">
        <v>14</v>
      </c>
      <c r="L1267" s="97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8"/>
      <c r="P1267" s="101"/>
      <c r="Q1267" s="100"/>
    </row>
    <row r="1268" customFormat="false" ht="12.75" hidden="false" customHeight="false" outlineLevel="0" collapsed="false">
      <c r="E1268" s="95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6" t="n">
        <v>2</v>
      </c>
      <c r="I1268" s="30" t="s">
        <v>53</v>
      </c>
      <c r="J1268" s="30" t="s">
        <v>1251</v>
      </c>
      <c r="K1268" s="30" t="n">
        <v>14</v>
      </c>
      <c r="L1268" s="97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8"/>
      <c r="P1268" s="101"/>
      <c r="Q1268" s="100"/>
    </row>
    <row r="1269" customFormat="false" ht="12.75" hidden="false" customHeight="false" outlineLevel="0" collapsed="false">
      <c r="E1269" s="95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6" t="n">
        <v>2</v>
      </c>
      <c r="I1269" s="30" t="s">
        <v>53</v>
      </c>
      <c r="J1269" s="30" t="s">
        <v>1252</v>
      </c>
      <c r="K1269" s="30" t="n">
        <v>14</v>
      </c>
      <c r="L1269" s="97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8"/>
      <c r="P1269" s="101"/>
      <c r="Q1269" s="100"/>
    </row>
    <row r="1270" customFormat="false" ht="12.75" hidden="false" customHeight="false" outlineLevel="0" collapsed="false">
      <c r="E1270" s="95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6" t="n">
        <v>2</v>
      </c>
      <c r="I1270" s="30" t="s">
        <v>53</v>
      </c>
      <c r="J1270" s="30" t="s">
        <v>667</v>
      </c>
      <c r="K1270" s="30" t="n">
        <v>14</v>
      </c>
      <c r="L1270" s="97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8"/>
      <c r="P1270" s="101"/>
      <c r="Q1270" s="100"/>
    </row>
    <row r="1271" customFormat="false" ht="12.75" hidden="false" customHeight="false" outlineLevel="0" collapsed="false">
      <c r="E1271" s="95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6" t="n">
        <v>2</v>
      </c>
      <c r="I1271" s="30" t="s">
        <v>53</v>
      </c>
      <c r="J1271" s="30" t="s">
        <v>1253</v>
      </c>
      <c r="K1271" s="30" t="n">
        <v>14</v>
      </c>
      <c r="L1271" s="97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8"/>
      <c r="P1271" s="101"/>
      <c r="Q1271" s="100"/>
    </row>
    <row r="1272" customFormat="false" ht="12.75" hidden="false" customHeight="false" outlineLevel="0" collapsed="false">
      <c r="E1272" s="95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6" t="n">
        <v>2</v>
      </c>
      <c r="I1272" s="30" t="s">
        <v>53</v>
      </c>
      <c r="J1272" s="30" t="s">
        <v>1254</v>
      </c>
      <c r="K1272" s="30" t="n">
        <v>14</v>
      </c>
      <c r="L1272" s="97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8"/>
      <c r="P1272" s="101"/>
      <c r="Q1272" s="100"/>
    </row>
    <row r="1273" customFormat="false" ht="12.75" hidden="false" customHeight="false" outlineLevel="0" collapsed="false">
      <c r="E1273" s="95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6" t="n">
        <v>2</v>
      </c>
      <c r="I1273" s="30" t="s">
        <v>53</v>
      </c>
      <c r="J1273" s="30" t="s">
        <v>1255</v>
      </c>
      <c r="K1273" s="30" t="n">
        <v>14</v>
      </c>
      <c r="L1273" s="97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8"/>
      <c r="P1273" s="101"/>
      <c r="Q1273" s="100"/>
    </row>
    <row r="1274" customFormat="false" ht="12.75" hidden="false" customHeight="false" outlineLevel="0" collapsed="false">
      <c r="E1274" s="95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6" t="n">
        <v>3</v>
      </c>
      <c r="I1274" s="30" t="s">
        <v>53</v>
      </c>
      <c r="J1274" s="30" t="s">
        <v>1256</v>
      </c>
      <c r="K1274" s="30" t="n">
        <v>14</v>
      </c>
      <c r="L1274" s="97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8"/>
      <c r="P1274" s="101"/>
      <c r="Q1274" s="100"/>
    </row>
    <row r="1275" customFormat="false" ht="12.75" hidden="false" customHeight="false" outlineLevel="0" collapsed="false">
      <c r="E1275" s="95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6" t="n">
        <v>0</v>
      </c>
      <c r="I1275" s="30" t="s">
        <v>49</v>
      </c>
      <c r="J1275" s="30" t="s">
        <v>1257</v>
      </c>
      <c r="K1275" s="30" t="n">
        <v>14</v>
      </c>
      <c r="L1275" s="97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8"/>
      <c r="P1275" s="101"/>
      <c r="Q1275" s="100"/>
    </row>
    <row r="1276" customFormat="false" ht="12.75" hidden="false" customHeight="false" outlineLevel="0" collapsed="false">
      <c r="E1276" s="95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6" t="n">
        <v>1</v>
      </c>
      <c r="I1276" s="30" t="s">
        <v>53</v>
      </c>
      <c r="J1276" s="30" t="s">
        <v>1258</v>
      </c>
      <c r="K1276" s="30" t="n">
        <v>14</v>
      </c>
      <c r="L1276" s="97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8"/>
      <c r="P1276" s="101"/>
      <c r="Q1276" s="100"/>
    </row>
    <row r="1277" customFormat="false" ht="12.75" hidden="false" customHeight="false" outlineLevel="0" collapsed="false">
      <c r="E1277" s="95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6" t="n">
        <v>1</v>
      </c>
      <c r="I1277" s="30" t="s">
        <v>53</v>
      </c>
      <c r="J1277" s="30" t="s">
        <v>1259</v>
      </c>
      <c r="K1277" s="30" t="n">
        <v>14</v>
      </c>
      <c r="L1277" s="97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8"/>
      <c r="P1277" s="101"/>
      <c r="Q1277" s="100"/>
    </row>
    <row r="1278" customFormat="false" ht="12.75" hidden="false" customHeight="false" outlineLevel="0" collapsed="false">
      <c r="E1278" s="95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6" t="n">
        <v>2</v>
      </c>
      <c r="I1278" s="30" t="s">
        <v>53</v>
      </c>
      <c r="J1278" s="30" t="s">
        <v>1260</v>
      </c>
      <c r="K1278" s="30" t="n">
        <v>14</v>
      </c>
      <c r="L1278" s="97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8"/>
      <c r="P1278" s="101"/>
      <c r="Q1278" s="100"/>
    </row>
    <row r="1279" customFormat="false" ht="12.75" hidden="false" customHeight="false" outlineLevel="0" collapsed="false">
      <c r="E1279" s="95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3</v>
      </c>
      <c r="J1279" s="30" t="s">
        <v>1261</v>
      </c>
      <c r="K1279" s="30" t="n">
        <v>14</v>
      </c>
      <c r="L1279" s="97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8"/>
      <c r="P1279" s="101"/>
      <c r="Q1279" s="100"/>
    </row>
    <row r="1280" customFormat="false" ht="12.75" hidden="false" customHeight="false" outlineLevel="0" collapsed="false">
      <c r="E1280" s="95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6" t="n">
        <v>2</v>
      </c>
      <c r="I1280" s="30" t="s">
        <v>53</v>
      </c>
      <c r="J1280" s="30" t="s">
        <v>1262</v>
      </c>
      <c r="K1280" s="30" t="n">
        <v>14</v>
      </c>
      <c r="L1280" s="97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8"/>
      <c r="P1280" s="101"/>
      <c r="Q1280" s="100"/>
    </row>
    <row r="1281" customFormat="false" ht="12.75" hidden="false" customHeight="false" outlineLevel="0" collapsed="false">
      <c r="E1281" s="95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6" t="n">
        <v>2</v>
      </c>
      <c r="I1281" s="30" t="s">
        <v>53</v>
      </c>
      <c r="J1281" s="30" t="s">
        <v>1263</v>
      </c>
      <c r="K1281" s="30" t="n">
        <v>14</v>
      </c>
      <c r="L1281" s="97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8"/>
      <c r="P1281" s="101"/>
      <c r="Q1281" s="100"/>
    </row>
    <row r="1282" customFormat="false" ht="12.75" hidden="false" customHeight="false" outlineLevel="0" collapsed="false">
      <c r="E1282" s="95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6" t="n">
        <v>2</v>
      </c>
      <c r="I1282" s="30" t="s">
        <v>53</v>
      </c>
      <c r="J1282" s="30" t="s">
        <v>1264</v>
      </c>
      <c r="K1282" s="30" t="n">
        <v>14</v>
      </c>
      <c r="L1282" s="97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8"/>
      <c r="P1282" s="101"/>
      <c r="Q1282" s="100"/>
    </row>
    <row r="1283" customFormat="false" ht="12.75" hidden="false" customHeight="false" outlineLevel="0" collapsed="false">
      <c r="E1283" s="95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6" t="n">
        <v>3</v>
      </c>
      <c r="I1283" s="30" t="s">
        <v>53</v>
      </c>
      <c r="J1283" s="30" t="s">
        <v>1265</v>
      </c>
      <c r="K1283" s="30" t="n">
        <v>14</v>
      </c>
      <c r="L1283" s="97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8" t="n">
        <v>1</v>
      </c>
      <c r="P1283" s="101"/>
      <c r="Q1283" s="100"/>
    </row>
    <row r="1284" customFormat="false" ht="12.75" hidden="false" customHeight="false" outlineLevel="0" collapsed="false">
      <c r="E1284" s="95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6" t="n">
        <v>2</v>
      </c>
      <c r="I1284" s="30" t="s">
        <v>53</v>
      </c>
      <c r="J1284" s="30" t="s">
        <v>1258</v>
      </c>
      <c r="K1284" s="30" t="n">
        <v>14</v>
      </c>
      <c r="L1284" s="97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8"/>
      <c r="P1284" s="101"/>
      <c r="Q1284" s="100"/>
    </row>
    <row r="1285" customFormat="false" ht="12.75" hidden="false" customHeight="false" outlineLevel="0" collapsed="false">
      <c r="E1285" s="95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6" t="n">
        <v>2</v>
      </c>
      <c r="I1285" s="30" t="s">
        <v>53</v>
      </c>
      <c r="J1285" s="30" t="s">
        <v>1259</v>
      </c>
      <c r="K1285" s="30" t="n">
        <v>14</v>
      </c>
      <c r="L1285" s="97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8"/>
      <c r="P1285" s="101"/>
      <c r="Q1285" s="100"/>
    </row>
    <row r="1286" customFormat="false" ht="12.75" hidden="false" customHeight="false" outlineLevel="0" collapsed="false">
      <c r="E1286" s="95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6" t="n">
        <v>3</v>
      </c>
      <c r="I1286" s="30" t="s">
        <v>53</v>
      </c>
      <c r="J1286" s="30" t="s">
        <v>1266</v>
      </c>
      <c r="K1286" s="30" t="n">
        <v>14</v>
      </c>
      <c r="L1286" s="97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8"/>
      <c r="P1286" s="101"/>
      <c r="Q1286" s="100"/>
    </row>
    <row r="1287" customFormat="false" ht="12.75" hidden="false" customHeight="false" outlineLevel="0" collapsed="false">
      <c r="E1287" s="95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6" t="n">
        <v>2</v>
      </c>
      <c r="I1287" s="30" t="s">
        <v>53</v>
      </c>
      <c r="J1287" s="30" t="s">
        <v>1267</v>
      </c>
      <c r="K1287" s="30" t="n">
        <v>14</v>
      </c>
      <c r="L1287" s="97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8"/>
      <c r="P1287" s="101"/>
      <c r="Q1287" s="100"/>
    </row>
    <row r="1288" customFormat="false" ht="12.75" hidden="false" customHeight="false" outlineLevel="0" collapsed="false">
      <c r="E1288" s="95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6" t="n">
        <v>0</v>
      </c>
      <c r="I1288" s="30" t="s">
        <v>49</v>
      </c>
      <c r="J1288" s="30" t="s">
        <v>1268</v>
      </c>
      <c r="K1288" s="30" t="n">
        <v>14</v>
      </c>
      <c r="L1288" s="97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8"/>
      <c r="P1288" s="101"/>
      <c r="Q1288" s="100"/>
    </row>
    <row r="1289" customFormat="false" ht="12.75" hidden="false" customHeight="false" outlineLevel="0" collapsed="false">
      <c r="E1289" s="95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6" t="n">
        <v>1</v>
      </c>
      <c r="I1289" s="30" t="s">
        <v>53</v>
      </c>
      <c r="J1289" s="30" t="s">
        <v>1269</v>
      </c>
      <c r="K1289" s="30" t="n">
        <v>14</v>
      </c>
      <c r="L1289" s="97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8"/>
      <c r="P1289" s="101"/>
      <c r="Q1289" s="100"/>
    </row>
    <row r="1290" customFormat="false" ht="12.75" hidden="false" customHeight="false" outlineLevel="0" collapsed="false">
      <c r="E1290" s="95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6" t="n">
        <v>1</v>
      </c>
      <c r="I1290" s="30" t="s">
        <v>53</v>
      </c>
      <c r="J1290" s="30" t="s">
        <v>1270</v>
      </c>
      <c r="K1290" s="30" t="n">
        <v>14</v>
      </c>
      <c r="L1290" s="97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8"/>
      <c r="P1290" s="101"/>
      <c r="Q1290" s="100"/>
    </row>
    <row r="1291" customFormat="false" ht="12.75" hidden="false" customHeight="false" outlineLevel="0" collapsed="false">
      <c r="E1291" s="95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6" t="n">
        <v>3</v>
      </c>
      <c r="I1291" s="30" t="s">
        <v>53</v>
      </c>
      <c r="J1291" s="30" t="s">
        <v>1271</v>
      </c>
      <c r="K1291" s="30" t="n">
        <v>14</v>
      </c>
      <c r="L1291" s="97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8"/>
      <c r="P1291" s="101"/>
      <c r="Q1291" s="100"/>
    </row>
    <row r="1292" customFormat="false" ht="12.75" hidden="false" customHeight="false" outlineLevel="0" collapsed="false">
      <c r="E1292" s="95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6" t="n">
        <v>2</v>
      </c>
      <c r="I1292" s="30" t="s">
        <v>53</v>
      </c>
      <c r="J1292" s="30" t="s">
        <v>947</v>
      </c>
      <c r="K1292" s="30" t="n">
        <v>14</v>
      </c>
      <c r="L1292" s="97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8"/>
      <c r="P1292" s="101"/>
      <c r="Q1292" s="100"/>
    </row>
    <row r="1293" customFormat="false" ht="12.75" hidden="false" customHeight="false" outlineLevel="0" collapsed="false">
      <c r="E1293" s="95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6" t="n">
        <v>2</v>
      </c>
      <c r="I1293" s="30" t="s">
        <v>53</v>
      </c>
      <c r="J1293" s="30" t="s">
        <v>1272</v>
      </c>
      <c r="K1293" s="30" t="n">
        <v>14</v>
      </c>
      <c r="L1293" s="97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8"/>
      <c r="P1293" s="101"/>
      <c r="Q1293" s="100"/>
    </row>
    <row r="1294" customFormat="false" ht="12.75" hidden="false" customHeight="false" outlineLevel="0" collapsed="false">
      <c r="E1294" s="95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6" t="n">
        <v>2</v>
      </c>
      <c r="I1294" s="30" t="s">
        <v>53</v>
      </c>
      <c r="J1294" s="30" t="s">
        <v>1273</v>
      </c>
      <c r="K1294" s="30" t="n">
        <v>14</v>
      </c>
      <c r="L1294" s="97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8"/>
      <c r="P1294" s="101"/>
      <c r="Q1294" s="100"/>
    </row>
    <row r="1295" customFormat="false" ht="12.75" hidden="false" customHeight="false" outlineLevel="0" collapsed="false">
      <c r="E1295" s="95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6" t="n">
        <v>0</v>
      </c>
      <c r="I1295" s="30" t="s">
        <v>49</v>
      </c>
      <c r="J1295" s="30" t="s">
        <v>1274</v>
      </c>
      <c r="K1295" s="30" t="n">
        <v>14</v>
      </c>
      <c r="L1295" s="97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8"/>
      <c r="P1295" s="101"/>
      <c r="Q1295" s="100"/>
    </row>
    <row r="1296" customFormat="false" ht="12.75" hidden="false" customHeight="false" outlineLevel="0" collapsed="false">
      <c r="E1296" s="95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6" t="n">
        <v>1</v>
      </c>
      <c r="I1296" s="30" t="s">
        <v>53</v>
      </c>
      <c r="J1296" s="30" t="s">
        <v>1275</v>
      </c>
      <c r="K1296" s="30" t="n">
        <v>14</v>
      </c>
      <c r="L1296" s="97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8"/>
      <c r="P1296" s="101"/>
      <c r="Q1296" s="100"/>
    </row>
    <row r="1297" customFormat="false" ht="12.75" hidden="false" customHeight="false" outlineLevel="0" collapsed="false">
      <c r="E1297" s="95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6" t="n">
        <v>3</v>
      </c>
      <c r="I1297" s="30" t="s">
        <v>53</v>
      </c>
      <c r="J1297" s="30" t="s">
        <v>1276</v>
      </c>
      <c r="K1297" s="30" t="n">
        <v>14</v>
      </c>
      <c r="L1297" s="97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8"/>
      <c r="P1297" s="101"/>
      <c r="Q1297" s="100"/>
    </row>
    <row r="1298" customFormat="false" ht="12.75" hidden="false" customHeight="false" outlineLevel="0" collapsed="false">
      <c r="E1298" s="95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6" t="n">
        <v>2</v>
      </c>
      <c r="I1298" s="30" t="s">
        <v>53</v>
      </c>
      <c r="J1298" s="30" t="s">
        <v>1277</v>
      </c>
      <c r="K1298" s="30" t="n">
        <v>14</v>
      </c>
      <c r="L1298" s="97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8"/>
      <c r="P1298" s="101"/>
      <c r="Q1298" s="100"/>
    </row>
    <row r="1299" customFormat="false" ht="12.75" hidden="false" customHeight="false" outlineLevel="0" collapsed="false">
      <c r="E1299" s="95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6" t="n">
        <v>2</v>
      </c>
      <c r="I1299" s="30" t="s">
        <v>53</v>
      </c>
      <c r="J1299" s="30" t="s">
        <v>1278</v>
      </c>
      <c r="K1299" s="30" t="n">
        <v>14</v>
      </c>
      <c r="L1299" s="97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8"/>
      <c r="P1299" s="101"/>
      <c r="Q1299" s="100"/>
    </row>
    <row r="1300" customFormat="false" ht="12.75" hidden="false" customHeight="false" outlineLevel="0" collapsed="false">
      <c r="E1300" s="95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6" t="n">
        <v>2</v>
      </c>
      <c r="I1300" s="30" t="s">
        <v>53</v>
      </c>
      <c r="J1300" s="30" t="s">
        <v>1279</v>
      </c>
      <c r="K1300" s="30" t="n">
        <v>14</v>
      </c>
      <c r="L1300" s="97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8"/>
      <c r="P1300" s="101"/>
      <c r="Q1300" s="100"/>
    </row>
    <row r="1301" customFormat="false" ht="12.75" hidden="false" customHeight="false" outlineLevel="0" collapsed="false">
      <c r="E1301" s="95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6" t="n">
        <v>2</v>
      </c>
      <c r="I1301" s="30" t="s">
        <v>53</v>
      </c>
      <c r="J1301" s="30" t="s">
        <v>1280</v>
      </c>
      <c r="K1301" s="30" t="n">
        <v>14</v>
      </c>
      <c r="L1301" s="97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8"/>
      <c r="P1301" s="101"/>
      <c r="Q1301" s="100"/>
    </row>
    <row r="1302" customFormat="false" ht="12.75" hidden="false" customHeight="false" outlineLevel="0" collapsed="false">
      <c r="E1302" s="95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6" t="n">
        <v>2</v>
      </c>
      <c r="I1302" s="30" t="s">
        <v>53</v>
      </c>
      <c r="J1302" s="30" t="s">
        <v>1275</v>
      </c>
      <c r="K1302" s="30" t="n">
        <v>14</v>
      </c>
      <c r="L1302" s="97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8"/>
      <c r="P1302" s="101"/>
      <c r="Q1302" s="100"/>
    </row>
    <row r="1303" customFormat="false" ht="12.75" hidden="false" customHeight="false" outlineLevel="0" collapsed="false">
      <c r="E1303" s="95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6" t="n">
        <v>0</v>
      </c>
      <c r="I1303" s="30" t="s">
        <v>49</v>
      </c>
      <c r="J1303" s="30" t="s">
        <v>1281</v>
      </c>
      <c r="K1303" s="30" t="n">
        <v>14</v>
      </c>
      <c r="L1303" s="97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8"/>
      <c r="P1303" s="101"/>
      <c r="Q1303" s="100"/>
    </row>
    <row r="1304" customFormat="false" ht="12.75" hidden="false" customHeight="false" outlineLevel="0" collapsed="false">
      <c r="E1304" s="95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6" t="n">
        <v>2</v>
      </c>
      <c r="I1304" s="30" t="s">
        <v>53</v>
      </c>
      <c r="J1304" s="30" t="s">
        <v>1282</v>
      </c>
      <c r="K1304" s="30" t="n">
        <v>14</v>
      </c>
      <c r="L1304" s="97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8"/>
      <c r="P1304" s="101"/>
      <c r="Q1304" s="100"/>
    </row>
    <row r="1305" customFormat="false" ht="12.75" hidden="false" customHeight="false" outlineLevel="0" collapsed="false">
      <c r="E1305" s="95" t="str">
        <f aca="false">TEXT(K1305,"00")&amp;TEXT(F1305,"00")&amp;TEXT(G1305,"00")&amp;TEXT(H1305,"0")</f>
        <v>1423023</v>
      </c>
      <c r="F1305" s="30" t="n">
        <v>23</v>
      </c>
      <c r="G1305" s="30" t="n">
        <v>2</v>
      </c>
      <c r="H1305" s="96" t="n">
        <v>3</v>
      </c>
      <c r="I1305" s="30" t="s">
        <v>53</v>
      </c>
      <c r="J1305" s="30" t="s">
        <v>1283</v>
      </c>
      <c r="K1305" s="30" t="n">
        <v>14</v>
      </c>
      <c r="L1305" s="97" t="str">
        <f aca="false">+IF(H1305=1,"M. ",IF(H1305=2,"Gm. ",IF(H1305=3,"M.-Gm. ",IF(F1305&gt;60,"M. ",LEFT(I1305,3)&amp;". "))))</f>
        <v>M.-Gm. </v>
      </c>
      <c r="M1305" s="30" t="str">
        <f aca="false">+L1305&amp;PROPER(J1305)</f>
        <v>M.-Gm. Gielniów</v>
      </c>
      <c r="O1305" s="98"/>
      <c r="P1305" s="101"/>
      <c r="Q1305" s="100" t="n">
        <v>1</v>
      </c>
    </row>
    <row r="1306" customFormat="false" ht="12.75" hidden="false" customHeight="false" outlineLevel="0" collapsed="false">
      <c r="E1306" s="95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6" t="n">
        <v>2</v>
      </c>
      <c r="I1306" s="30" t="s">
        <v>53</v>
      </c>
      <c r="J1306" s="30" t="s">
        <v>1284</v>
      </c>
      <c r="K1306" s="30" t="n">
        <v>14</v>
      </c>
      <c r="L1306" s="97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8"/>
      <c r="P1306" s="101"/>
      <c r="Q1306" s="100"/>
    </row>
    <row r="1307" customFormat="false" ht="12.75" hidden="false" customHeight="false" outlineLevel="0" collapsed="false">
      <c r="E1307" s="95" t="str">
        <f aca="false">TEXT(K1307,"00")&amp;TEXT(F1307,"00")&amp;TEXT(G1307,"00")&amp;TEXT(H1307,"0")</f>
        <v>1423043</v>
      </c>
      <c r="F1307" s="30" t="n">
        <v>23</v>
      </c>
      <c r="G1307" s="30" t="n">
        <v>4</v>
      </c>
      <c r="H1307" s="96" t="n">
        <v>3</v>
      </c>
      <c r="I1307" s="30" t="s">
        <v>53</v>
      </c>
      <c r="J1307" s="30" t="s">
        <v>1285</v>
      </c>
      <c r="K1307" s="30" t="n">
        <v>14</v>
      </c>
      <c r="L1307" s="97" t="str">
        <f aca="false">+IF(H1307=1,"M. ",IF(H1307=2,"Gm. ",IF(H1307=3,"M.-Gm. ",IF(F1307&gt;60,"M. ",LEFT(I1307,3)&amp;". "))))</f>
        <v>M.-Gm. </v>
      </c>
      <c r="M1307" s="30" t="str">
        <f aca="false">+L1307&amp;PROPER(J1307)</f>
        <v>M.-Gm. Odrzywół</v>
      </c>
      <c r="O1307" s="98"/>
      <c r="P1307" s="101"/>
      <c r="Q1307" s="100" t="n">
        <v>1</v>
      </c>
    </row>
    <row r="1308" customFormat="false" ht="12.75" hidden="false" customHeight="false" outlineLevel="0" collapsed="false">
      <c r="E1308" s="95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6" t="n">
        <v>2</v>
      </c>
      <c r="I1308" s="30" t="s">
        <v>53</v>
      </c>
      <c r="J1308" s="30" t="s">
        <v>1286</v>
      </c>
      <c r="K1308" s="30" t="n">
        <v>14</v>
      </c>
      <c r="L1308" s="97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8"/>
      <c r="P1308" s="101"/>
      <c r="Q1308" s="100"/>
    </row>
    <row r="1309" customFormat="false" ht="12.75" hidden="false" customHeight="false" outlineLevel="0" collapsed="false">
      <c r="E1309" s="95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6" t="n">
        <v>3</v>
      </c>
      <c r="I1309" s="30" t="s">
        <v>53</v>
      </c>
      <c r="J1309" s="30" t="s">
        <v>1287</v>
      </c>
      <c r="K1309" s="30" t="n">
        <v>14</v>
      </c>
      <c r="L1309" s="97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8"/>
      <c r="P1309" s="101"/>
      <c r="Q1309" s="100"/>
    </row>
    <row r="1310" customFormat="false" ht="12.75" hidden="false" customHeight="false" outlineLevel="0" collapsed="false">
      <c r="E1310" s="95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6" t="n">
        <v>2</v>
      </c>
      <c r="I1310" s="30" t="s">
        <v>53</v>
      </c>
      <c r="J1310" s="30" t="s">
        <v>1288</v>
      </c>
      <c r="K1310" s="30" t="n">
        <v>14</v>
      </c>
      <c r="L1310" s="97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8"/>
      <c r="P1310" s="101"/>
      <c r="Q1310" s="100"/>
    </row>
    <row r="1311" customFormat="false" ht="12.75" hidden="false" customHeight="false" outlineLevel="0" collapsed="false">
      <c r="E1311" s="95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6" t="n">
        <v>2</v>
      </c>
      <c r="I1311" s="30" t="s">
        <v>53</v>
      </c>
      <c r="J1311" s="30" t="s">
        <v>1289</v>
      </c>
      <c r="K1311" s="30" t="n">
        <v>14</v>
      </c>
      <c r="L1311" s="97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8"/>
      <c r="P1311" s="101"/>
      <c r="Q1311" s="100"/>
    </row>
    <row r="1312" customFormat="false" ht="12.75" hidden="false" customHeight="false" outlineLevel="0" collapsed="false">
      <c r="E1312" s="95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6" t="n">
        <v>0</v>
      </c>
      <c r="I1312" s="30" t="s">
        <v>49</v>
      </c>
      <c r="J1312" s="30" t="s">
        <v>1290</v>
      </c>
      <c r="K1312" s="30" t="n">
        <v>14</v>
      </c>
      <c r="L1312" s="97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8"/>
      <c r="P1312" s="101"/>
      <c r="Q1312" s="100"/>
    </row>
    <row r="1313" customFormat="false" ht="12.75" hidden="false" customHeight="false" outlineLevel="0" collapsed="false">
      <c r="E1313" s="95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6" t="n">
        <v>2</v>
      </c>
      <c r="I1313" s="30" t="s">
        <v>53</v>
      </c>
      <c r="J1313" s="30" t="s">
        <v>1291</v>
      </c>
      <c r="K1313" s="30" t="n">
        <v>14</v>
      </c>
      <c r="L1313" s="97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8"/>
      <c r="P1313" s="101"/>
      <c r="Q1313" s="100"/>
    </row>
    <row r="1314" customFormat="false" ht="12.75" hidden="false" customHeight="false" outlineLevel="0" collapsed="false">
      <c r="E1314" s="95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6" t="n">
        <v>2</v>
      </c>
      <c r="I1314" s="30" t="s">
        <v>53</v>
      </c>
      <c r="J1314" s="30" t="s">
        <v>1292</v>
      </c>
      <c r="K1314" s="30" t="n">
        <v>14</v>
      </c>
      <c r="L1314" s="97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8"/>
      <c r="P1314" s="101"/>
      <c r="Q1314" s="100"/>
    </row>
    <row r="1315" customFormat="false" ht="12.75" hidden="false" customHeight="false" outlineLevel="0" collapsed="false">
      <c r="E1315" s="95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6" t="n">
        <v>2</v>
      </c>
      <c r="I1315" s="30" t="s">
        <v>53</v>
      </c>
      <c r="J1315" s="30" t="s">
        <v>1293</v>
      </c>
      <c r="K1315" s="30" t="n">
        <v>14</v>
      </c>
      <c r="L1315" s="97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8"/>
      <c r="P1315" s="101"/>
      <c r="Q1315" s="100"/>
    </row>
    <row r="1316" customFormat="false" ht="12.75" hidden="false" customHeight="false" outlineLevel="0" collapsed="false">
      <c r="E1316" s="95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6" t="n">
        <v>3</v>
      </c>
      <c r="I1316" s="30" t="s">
        <v>53</v>
      </c>
      <c r="J1316" s="30" t="s">
        <v>1294</v>
      </c>
      <c r="K1316" s="30" t="n">
        <v>14</v>
      </c>
      <c r="L1316" s="97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8"/>
      <c r="P1316" s="101"/>
      <c r="Q1316" s="100"/>
    </row>
    <row r="1317" customFormat="false" ht="12.75" hidden="false" customHeight="false" outlineLevel="0" collapsed="false">
      <c r="E1317" s="95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6" t="n">
        <v>2</v>
      </c>
      <c r="I1317" s="30" t="s">
        <v>53</v>
      </c>
      <c r="J1317" s="30" t="s">
        <v>1295</v>
      </c>
      <c r="K1317" s="30" t="n">
        <v>14</v>
      </c>
      <c r="L1317" s="97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8"/>
      <c r="P1317" s="101"/>
      <c r="Q1317" s="100"/>
    </row>
    <row r="1318" customFormat="false" ht="12.75" hidden="false" customHeight="false" outlineLevel="0" collapsed="false">
      <c r="E1318" s="95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6" t="n">
        <v>2</v>
      </c>
      <c r="I1318" s="30" t="s">
        <v>53</v>
      </c>
      <c r="J1318" s="30" t="s">
        <v>1296</v>
      </c>
      <c r="K1318" s="30" t="n">
        <v>14</v>
      </c>
      <c r="L1318" s="97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8"/>
      <c r="P1318" s="101"/>
      <c r="Q1318" s="100"/>
    </row>
    <row r="1319" customFormat="false" ht="12.75" hidden="false" customHeight="false" outlineLevel="0" collapsed="false">
      <c r="E1319" s="95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6" t="n">
        <v>2</v>
      </c>
      <c r="I1319" s="30" t="s">
        <v>53</v>
      </c>
      <c r="J1319" s="30" t="s">
        <v>1297</v>
      </c>
      <c r="K1319" s="30" t="n">
        <v>14</v>
      </c>
      <c r="L1319" s="97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8"/>
      <c r="P1319" s="101"/>
      <c r="Q1319" s="100"/>
    </row>
    <row r="1320" customFormat="false" ht="12.75" hidden="false" customHeight="false" outlineLevel="0" collapsed="false">
      <c r="E1320" s="95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6" t="n">
        <v>0</v>
      </c>
      <c r="I1320" s="30" t="s">
        <v>49</v>
      </c>
      <c r="J1320" s="30" t="s">
        <v>1298</v>
      </c>
      <c r="K1320" s="30" t="n">
        <v>14</v>
      </c>
      <c r="L1320" s="97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8"/>
      <c r="P1320" s="101"/>
      <c r="Q1320" s="100"/>
    </row>
    <row r="1321" customFormat="false" ht="12.75" hidden="false" customHeight="false" outlineLevel="0" collapsed="false">
      <c r="E1321" s="95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6" t="n">
        <v>1</v>
      </c>
      <c r="I1321" s="30" t="s">
        <v>53</v>
      </c>
      <c r="J1321" s="30" t="s">
        <v>1299</v>
      </c>
      <c r="K1321" s="30" t="n">
        <v>14</v>
      </c>
      <c r="L1321" s="97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8"/>
      <c r="P1321" s="101"/>
      <c r="Q1321" s="100"/>
    </row>
    <row r="1322" customFormat="false" ht="12.75" hidden="false" customHeight="false" outlineLevel="0" collapsed="false">
      <c r="E1322" s="95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6" t="n">
        <v>2</v>
      </c>
      <c r="I1322" s="30" t="s">
        <v>53</v>
      </c>
      <c r="J1322" s="30" t="s">
        <v>1300</v>
      </c>
      <c r="K1322" s="30" t="n">
        <v>14</v>
      </c>
      <c r="L1322" s="97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8"/>
      <c r="P1322" s="101"/>
      <c r="Q1322" s="100"/>
    </row>
    <row r="1323" customFormat="false" ht="12.75" hidden="false" customHeight="false" outlineLevel="0" collapsed="false">
      <c r="E1323" s="95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6" t="n">
        <v>3</v>
      </c>
      <c r="I1323" s="30" t="s">
        <v>53</v>
      </c>
      <c r="J1323" s="30" t="s">
        <v>1301</v>
      </c>
      <c r="K1323" s="30" t="n">
        <v>14</v>
      </c>
      <c r="L1323" s="97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8"/>
      <c r="P1323" s="101"/>
      <c r="Q1323" s="100"/>
    </row>
    <row r="1324" customFormat="false" ht="12.75" hidden="false" customHeight="false" outlineLevel="0" collapsed="false">
      <c r="E1324" s="95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6" t="n">
        <v>2</v>
      </c>
      <c r="I1324" s="30" t="s">
        <v>53</v>
      </c>
      <c r="J1324" s="30" t="s">
        <v>1302</v>
      </c>
      <c r="K1324" s="30" t="n">
        <v>14</v>
      </c>
      <c r="L1324" s="97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8"/>
      <c r="P1324" s="101"/>
      <c r="Q1324" s="100"/>
    </row>
    <row r="1325" customFormat="false" ht="12.75" hidden="false" customHeight="false" outlineLevel="0" collapsed="false">
      <c r="E1325" s="95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6" t="n">
        <v>2</v>
      </c>
      <c r="I1325" s="30" t="s">
        <v>53</v>
      </c>
      <c r="J1325" s="30" t="s">
        <v>1303</v>
      </c>
      <c r="K1325" s="30" t="n">
        <v>14</v>
      </c>
      <c r="L1325" s="97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8"/>
      <c r="P1325" s="101"/>
      <c r="Q1325" s="100"/>
    </row>
    <row r="1326" customFormat="false" ht="12.75" hidden="false" customHeight="false" outlineLevel="0" collapsed="false">
      <c r="E1326" s="95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6" t="n">
        <v>3</v>
      </c>
      <c r="I1326" s="30" t="s">
        <v>53</v>
      </c>
      <c r="J1326" s="30" t="s">
        <v>1304</v>
      </c>
      <c r="K1326" s="30" t="n">
        <v>14</v>
      </c>
      <c r="L1326" s="97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8" t="n">
        <v>1</v>
      </c>
      <c r="P1326" s="101"/>
      <c r="Q1326" s="100"/>
    </row>
    <row r="1327" customFormat="false" ht="12.75" hidden="false" customHeight="false" outlineLevel="0" collapsed="false">
      <c r="E1327" s="95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6" t="n">
        <v>2</v>
      </c>
      <c r="I1327" s="30" t="s">
        <v>53</v>
      </c>
      <c r="J1327" s="30" t="s">
        <v>1305</v>
      </c>
      <c r="K1327" s="30" t="n">
        <v>14</v>
      </c>
      <c r="L1327" s="97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8"/>
      <c r="P1327" s="101"/>
      <c r="Q1327" s="100"/>
    </row>
    <row r="1328" customFormat="false" ht="12.75" hidden="false" customHeight="false" outlineLevel="0" collapsed="false">
      <c r="E1328" s="95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6" t="n">
        <v>2</v>
      </c>
      <c r="I1328" s="30" t="s">
        <v>53</v>
      </c>
      <c r="J1328" s="30" t="s">
        <v>1299</v>
      </c>
      <c r="K1328" s="30" t="n">
        <v>14</v>
      </c>
      <c r="L1328" s="97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8"/>
      <c r="P1328" s="101"/>
      <c r="Q1328" s="100"/>
    </row>
    <row r="1329" customFormat="false" ht="12.75" hidden="false" customHeight="false" outlineLevel="0" collapsed="false">
      <c r="E1329" s="95" t="str">
        <f aca="false">TEXT(K1329,"00")&amp;TEXT(F1329,"00")&amp;TEXT(G1329,"00")&amp;TEXT(H1329,"0")</f>
        <v>1425093</v>
      </c>
      <c r="F1329" s="30" t="n">
        <v>25</v>
      </c>
      <c r="G1329" s="30" t="n">
        <v>9</v>
      </c>
      <c r="H1329" s="96" t="n">
        <v>3</v>
      </c>
      <c r="I1329" s="30" t="s">
        <v>53</v>
      </c>
      <c r="J1329" s="30" t="s">
        <v>1306</v>
      </c>
      <c r="K1329" s="30" t="n">
        <v>14</v>
      </c>
      <c r="L1329" s="97" t="str">
        <f aca="false">+IF(H1329=1,"M. ",IF(H1329=2,"Gm. ",IF(H1329=3,"M.-Gm. ",IF(F1329&gt;60,"M. ",LEFT(I1329,3)&amp;". "))))</f>
        <v>M.-Gm. </v>
      </c>
      <c r="M1329" s="30" t="str">
        <f aca="false">+L1329&amp;PROPER(J1329)</f>
        <v>M.-Gm. Przytyk</v>
      </c>
      <c r="O1329" s="98"/>
      <c r="P1329" s="101"/>
      <c r="Q1329" s="100" t="n">
        <v>1</v>
      </c>
    </row>
    <row r="1330" customFormat="false" ht="12.75" hidden="false" customHeight="false" outlineLevel="0" collapsed="false">
      <c r="E1330" s="95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6" t="n">
        <v>3</v>
      </c>
      <c r="I1330" s="30" t="s">
        <v>53</v>
      </c>
      <c r="J1330" s="30" t="s">
        <v>1307</v>
      </c>
      <c r="K1330" s="30" t="n">
        <v>14</v>
      </c>
      <c r="L1330" s="97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8"/>
      <c r="P1330" s="101"/>
      <c r="Q1330" s="100"/>
    </row>
    <row r="1331" customFormat="false" ht="12.75" hidden="false" customHeight="false" outlineLevel="0" collapsed="false">
      <c r="E1331" s="95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6" t="n">
        <v>2</v>
      </c>
      <c r="I1331" s="30" t="s">
        <v>53</v>
      </c>
      <c r="J1331" s="30" t="s">
        <v>458</v>
      </c>
      <c r="K1331" s="30" t="n">
        <v>14</v>
      </c>
      <c r="L1331" s="97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8"/>
      <c r="P1331" s="101"/>
      <c r="Q1331" s="100"/>
    </row>
    <row r="1332" customFormat="false" ht="12.75" hidden="false" customHeight="false" outlineLevel="0" collapsed="false">
      <c r="E1332" s="95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6" t="n">
        <v>2</v>
      </c>
      <c r="I1332" s="30" t="s">
        <v>53</v>
      </c>
      <c r="J1332" s="30" t="s">
        <v>1308</v>
      </c>
      <c r="K1332" s="30" t="n">
        <v>14</v>
      </c>
      <c r="L1332" s="97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8"/>
      <c r="P1332" s="101"/>
      <c r="Q1332" s="100"/>
    </row>
    <row r="1333" customFormat="false" ht="12.75" hidden="false" customHeight="false" outlineLevel="0" collapsed="false">
      <c r="E1333" s="95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6" t="n">
        <v>2</v>
      </c>
      <c r="I1333" s="30" t="s">
        <v>53</v>
      </c>
      <c r="J1333" s="30" t="s">
        <v>527</v>
      </c>
      <c r="K1333" s="30" t="n">
        <v>14</v>
      </c>
      <c r="L1333" s="97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8"/>
      <c r="P1333" s="101"/>
      <c r="Q1333" s="100"/>
    </row>
    <row r="1334" customFormat="false" ht="12.75" hidden="false" customHeight="false" outlineLevel="0" collapsed="false">
      <c r="E1334" s="95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6" t="n">
        <v>0</v>
      </c>
      <c r="I1334" s="30" t="s">
        <v>49</v>
      </c>
      <c r="J1334" s="30" t="s">
        <v>1309</v>
      </c>
      <c r="K1334" s="30" t="n">
        <v>14</v>
      </c>
      <c r="L1334" s="97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8"/>
      <c r="P1334" s="101"/>
      <c r="Q1334" s="100"/>
    </row>
    <row r="1335" customFormat="false" ht="12.75" hidden="false" customHeight="false" outlineLevel="0" collapsed="false">
      <c r="E1335" s="95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6" t="n">
        <v>2</v>
      </c>
      <c r="I1335" s="30" t="s">
        <v>53</v>
      </c>
      <c r="J1335" s="30" t="s">
        <v>1310</v>
      </c>
      <c r="K1335" s="30" t="n">
        <v>14</v>
      </c>
      <c r="L1335" s="97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8"/>
      <c r="P1335" s="101"/>
      <c r="Q1335" s="100"/>
    </row>
    <row r="1336" customFormat="false" ht="12.75" hidden="false" customHeight="false" outlineLevel="0" collapsed="false">
      <c r="E1336" s="95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6" t="n">
        <v>2</v>
      </c>
      <c r="I1336" s="30" t="s">
        <v>53</v>
      </c>
      <c r="J1336" s="30" t="s">
        <v>1311</v>
      </c>
      <c r="K1336" s="30" t="n">
        <v>14</v>
      </c>
      <c r="L1336" s="97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8"/>
      <c r="P1336" s="101"/>
      <c r="Q1336" s="100"/>
    </row>
    <row r="1337" customFormat="false" ht="12.75" hidden="false" customHeight="false" outlineLevel="0" collapsed="false">
      <c r="E1337" s="95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6" t="n">
        <v>2</v>
      </c>
      <c r="I1337" s="30" t="s">
        <v>53</v>
      </c>
      <c r="J1337" s="30" t="s">
        <v>1312</v>
      </c>
      <c r="K1337" s="30" t="n">
        <v>14</v>
      </c>
      <c r="L1337" s="97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8"/>
      <c r="P1337" s="101"/>
      <c r="Q1337" s="100"/>
    </row>
    <row r="1338" customFormat="false" ht="12.75" hidden="false" customHeight="false" outlineLevel="0" collapsed="false">
      <c r="E1338" s="95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6" t="n">
        <v>2</v>
      </c>
      <c r="I1338" s="30" t="s">
        <v>53</v>
      </c>
      <c r="J1338" s="30" t="s">
        <v>1313</v>
      </c>
      <c r="K1338" s="30" t="n">
        <v>14</v>
      </c>
      <c r="L1338" s="97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8"/>
      <c r="P1338" s="101"/>
      <c r="Q1338" s="100"/>
    </row>
    <row r="1339" customFormat="false" ht="12.75" hidden="false" customHeight="false" outlineLevel="0" collapsed="false">
      <c r="E1339" s="95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6" t="n">
        <v>3</v>
      </c>
      <c r="I1339" s="30" t="s">
        <v>53</v>
      </c>
      <c r="J1339" s="30" t="s">
        <v>1314</v>
      </c>
      <c r="K1339" s="30" t="n">
        <v>14</v>
      </c>
      <c r="L1339" s="97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8"/>
      <c r="P1339" s="101"/>
      <c r="Q1339" s="100"/>
    </row>
    <row r="1340" customFormat="false" ht="12.75" hidden="false" customHeight="false" outlineLevel="0" collapsed="false">
      <c r="E1340" s="95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6" t="n">
        <v>2</v>
      </c>
      <c r="I1340" s="30" t="s">
        <v>53</v>
      </c>
      <c r="J1340" s="30" t="s">
        <v>1315</v>
      </c>
      <c r="K1340" s="30" t="n">
        <v>14</v>
      </c>
      <c r="L1340" s="97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8"/>
      <c r="P1340" s="101"/>
      <c r="Q1340" s="100"/>
    </row>
    <row r="1341" customFormat="false" ht="12.75" hidden="false" customHeight="false" outlineLevel="0" collapsed="false">
      <c r="E1341" s="95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6" t="n">
        <v>2</v>
      </c>
      <c r="I1341" s="30" t="s">
        <v>53</v>
      </c>
      <c r="J1341" s="30" t="s">
        <v>1316</v>
      </c>
      <c r="K1341" s="30" t="n">
        <v>14</v>
      </c>
      <c r="L1341" s="97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8"/>
      <c r="P1341" s="101"/>
      <c r="Q1341" s="100"/>
    </row>
    <row r="1342" customFormat="false" ht="12.75" hidden="false" customHeight="false" outlineLevel="0" collapsed="false">
      <c r="E1342" s="95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6" t="n">
        <v>2</v>
      </c>
      <c r="I1342" s="30" t="s">
        <v>53</v>
      </c>
      <c r="J1342" s="30" t="s">
        <v>1317</v>
      </c>
      <c r="K1342" s="30" t="n">
        <v>14</v>
      </c>
      <c r="L1342" s="97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8"/>
      <c r="P1342" s="101"/>
      <c r="Q1342" s="100"/>
    </row>
    <row r="1343" customFormat="false" ht="12.75" hidden="false" customHeight="false" outlineLevel="0" collapsed="false">
      <c r="E1343" s="95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6" t="n">
        <v>2</v>
      </c>
      <c r="I1343" s="30" t="s">
        <v>53</v>
      </c>
      <c r="J1343" s="30" t="s">
        <v>1318</v>
      </c>
      <c r="K1343" s="30" t="n">
        <v>14</v>
      </c>
      <c r="L1343" s="97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8"/>
      <c r="P1343" s="101"/>
      <c r="Q1343" s="100"/>
    </row>
    <row r="1344" customFormat="false" ht="12.75" hidden="false" customHeight="false" outlineLevel="0" collapsed="false">
      <c r="E1344" s="95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6" t="n">
        <v>2</v>
      </c>
      <c r="I1344" s="30" t="s">
        <v>53</v>
      </c>
      <c r="J1344" s="30" t="s">
        <v>1319</v>
      </c>
      <c r="K1344" s="30" t="n">
        <v>14</v>
      </c>
      <c r="L1344" s="97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8"/>
      <c r="P1344" s="101"/>
      <c r="Q1344" s="100"/>
    </row>
    <row r="1345" customFormat="false" ht="12.75" hidden="false" customHeight="false" outlineLevel="0" collapsed="false">
      <c r="E1345" s="95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6" t="n">
        <v>2</v>
      </c>
      <c r="I1345" s="30" t="s">
        <v>53</v>
      </c>
      <c r="J1345" s="30" t="s">
        <v>1320</v>
      </c>
      <c r="K1345" s="30" t="n">
        <v>14</v>
      </c>
      <c r="L1345" s="97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8"/>
      <c r="P1345" s="101"/>
      <c r="Q1345" s="100"/>
    </row>
    <row r="1346" customFormat="false" ht="12.75" hidden="false" customHeight="false" outlineLevel="0" collapsed="false">
      <c r="E1346" s="95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6" t="n">
        <v>2</v>
      </c>
      <c r="I1346" s="30" t="s">
        <v>53</v>
      </c>
      <c r="J1346" s="30" t="s">
        <v>1321</v>
      </c>
      <c r="K1346" s="30" t="n">
        <v>14</v>
      </c>
      <c r="L1346" s="97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8"/>
      <c r="P1346" s="101"/>
      <c r="Q1346" s="100"/>
    </row>
    <row r="1347" customFormat="false" ht="12.75" hidden="false" customHeight="false" outlineLevel="0" collapsed="false">
      <c r="E1347" s="95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6" t="n">
        <v>2</v>
      </c>
      <c r="I1347" s="30" t="s">
        <v>53</v>
      </c>
      <c r="J1347" s="30" t="s">
        <v>1322</v>
      </c>
      <c r="K1347" s="30" t="n">
        <v>14</v>
      </c>
      <c r="L1347" s="97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8"/>
      <c r="P1347" s="101"/>
      <c r="Q1347" s="100"/>
    </row>
    <row r="1348" customFormat="false" ht="12.75" hidden="false" customHeight="false" outlineLevel="0" collapsed="false">
      <c r="E1348" s="95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6" t="n">
        <v>0</v>
      </c>
      <c r="I1348" s="30" t="s">
        <v>49</v>
      </c>
      <c r="J1348" s="30" t="s">
        <v>1323</v>
      </c>
      <c r="K1348" s="30" t="n">
        <v>14</v>
      </c>
      <c r="L1348" s="97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8"/>
      <c r="P1348" s="101"/>
      <c r="Q1348" s="100"/>
    </row>
    <row r="1349" customFormat="false" ht="12.75" hidden="false" customHeight="false" outlineLevel="0" collapsed="false">
      <c r="E1349" s="95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6" t="n">
        <v>1</v>
      </c>
      <c r="I1349" s="30" t="s">
        <v>53</v>
      </c>
      <c r="J1349" s="30" t="s">
        <v>1324</v>
      </c>
      <c r="K1349" s="30" t="n">
        <v>14</v>
      </c>
      <c r="L1349" s="97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8"/>
      <c r="P1349" s="101"/>
      <c r="Q1349" s="100"/>
    </row>
    <row r="1350" customFormat="false" ht="12.75" hidden="false" customHeight="false" outlineLevel="0" collapsed="false">
      <c r="E1350" s="95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6" t="n">
        <v>2</v>
      </c>
      <c r="I1350" s="30" t="s">
        <v>53</v>
      </c>
      <c r="J1350" s="30" t="s">
        <v>1325</v>
      </c>
      <c r="K1350" s="30" t="n">
        <v>14</v>
      </c>
      <c r="L1350" s="97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8"/>
      <c r="P1350" s="101"/>
      <c r="Q1350" s="100"/>
    </row>
    <row r="1351" customFormat="false" ht="12.75" hidden="false" customHeight="false" outlineLevel="0" collapsed="false">
      <c r="E1351" s="95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6" t="n">
        <v>2</v>
      </c>
      <c r="I1351" s="30" t="s">
        <v>53</v>
      </c>
      <c r="J1351" s="30" t="s">
        <v>1326</v>
      </c>
      <c r="K1351" s="30" t="n">
        <v>14</v>
      </c>
      <c r="L1351" s="97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8"/>
      <c r="P1351" s="101"/>
      <c r="Q1351" s="100"/>
    </row>
    <row r="1352" customFormat="false" ht="12.75" hidden="false" customHeight="false" outlineLevel="0" collapsed="false">
      <c r="E1352" s="95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6" t="n">
        <v>2</v>
      </c>
      <c r="I1352" s="30" t="s">
        <v>53</v>
      </c>
      <c r="J1352" s="30" t="s">
        <v>1327</v>
      </c>
      <c r="K1352" s="30" t="n">
        <v>14</v>
      </c>
      <c r="L1352" s="97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8"/>
      <c r="P1352" s="101"/>
      <c r="Q1352" s="100"/>
    </row>
    <row r="1353" customFormat="false" ht="12.75" hidden="false" customHeight="false" outlineLevel="0" collapsed="false">
      <c r="E1353" s="95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6" t="n">
        <v>2</v>
      </c>
      <c r="I1353" s="30" t="s">
        <v>53</v>
      </c>
      <c r="J1353" s="30" t="s">
        <v>1324</v>
      </c>
      <c r="K1353" s="30" t="n">
        <v>14</v>
      </c>
      <c r="L1353" s="97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8"/>
      <c r="P1353" s="101"/>
      <c r="Q1353" s="100"/>
    </row>
    <row r="1354" customFormat="false" ht="12.75" hidden="false" customHeight="false" outlineLevel="0" collapsed="false">
      <c r="E1354" s="95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6" t="n">
        <v>2</v>
      </c>
      <c r="I1354" s="30" t="s">
        <v>53</v>
      </c>
      <c r="J1354" s="30" t="s">
        <v>1328</v>
      </c>
      <c r="K1354" s="30" t="n">
        <v>14</v>
      </c>
      <c r="L1354" s="97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8"/>
      <c r="P1354" s="101"/>
      <c r="Q1354" s="100"/>
    </row>
    <row r="1355" customFormat="false" ht="12.75" hidden="false" customHeight="false" outlineLevel="0" collapsed="false">
      <c r="E1355" s="95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6" t="n">
        <v>2</v>
      </c>
      <c r="I1355" s="30" t="s">
        <v>53</v>
      </c>
      <c r="J1355" s="30" t="s">
        <v>1329</v>
      </c>
      <c r="K1355" s="30" t="n">
        <v>14</v>
      </c>
      <c r="L1355" s="97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8"/>
      <c r="P1355" s="101"/>
      <c r="Q1355" s="100"/>
    </row>
    <row r="1356" customFormat="false" ht="12.75" hidden="false" customHeight="false" outlineLevel="0" collapsed="false">
      <c r="E1356" s="95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6" t="n">
        <v>0</v>
      </c>
      <c r="I1356" s="30" t="s">
        <v>49</v>
      </c>
      <c r="J1356" s="30" t="s">
        <v>1330</v>
      </c>
      <c r="K1356" s="30" t="n">
        <v>14</v>
      </c>
      <c r="L1356" s="97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8"/>
      <c r="P1356" s="101"/>
      <c r="Q1356" s="100"/>
    </row>
    <row r="1357" customFormat="false" ht="12.75" hidden="false" customHeight="false" outlineLevel="0" collapsed="false">
      <c r="E1357" s="95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6" t="n">
        <v>1</v>
      </c>
      <c r="I1357" s="30" t="s">
        <v>53</v>
      </c>
      <c r="J1357" s="30" t="s">
        <v>1331</v>
      </c>
      <c r="K1357" s="30" t="n">
        <v>14</v>
      </c>
      <c r="L1357" s="97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8"/>
      <c r="P1357" s="101"/>
      <c r="Q1357" s="100"/>
    </row>
    <row r="1358" customFormat="false" ht="12.75" hidden="false" customHeight="false" outlineLevel="0" collapsed="false">
      <c r="E1358" s="95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6" t="n">
        <v>2</v>
      </c>
      <c r="I1358" s="30" t="s">
        <v>53</v>
      </c>
      <c r="J1358" s="30" t="s">
        <v>1332</v>
      </c>
      <c r="K1358" s="30" t="n">
        <v>14</v>
      </c>
      <c r="L1358" s="97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8"/>
      <c r="P1358" s="101"/>
      <c r="Q1358" s="100"/>
    </row>
    <row r="1359" customFormat="false" ht="12.75" hidden="false" customHeight="false" outlineLevel="0" collapsed="false">
      <c r="E1359" s="95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6" t="n">
        <v>2</v>
      </c>
      <c r="I1359" s="30" t="s">
        <v>53</v>
      </c>
      <c r="J1359" s="30" t="s">
        <v>1333</v>
      </c>
      <c r="K1359" s="30" t="n">
        <v>14</v>
      </c>
      <c r="L1359" s="97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8"/>
      <c r="P1359" s="101"/>
      <c r="Q1359" s="100"/>
    </row>
    <row r="1360" customFormat="false" ht="12.75" hidden="false" customHeight="false" outlineLevel="0" collapsed="false">
      <c r="E1360" s="95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6" t="n">
        <v>2</v>
      </c>
      <c r="I1360" s="30" t="s">
        <v>53</v>
      </c>
      <c r="J1360" s="30" t="s">
        <v>1334</v>
      </c>
      <c r="K1360" s="30" t="n">
        <v>14</v>
      </c>
      <c r="L1360" s="97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8"/>
      <c r="P1360" s="101"/>
      <c r="Q1360" s="100"/>
    </row>
    <row r="1361" customFormat="false" ht="12.75" hidden="false" customHeight="false" outlineLevel="0" collapsed="false">
      <c r="E1361" s="95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6" t="n">
        <v>2</v>
      </c>
      <c r="I1361" s="30" t="s">
        <v>53</v>
      </c>
      <c r="J1361" s="30" t="s">
        <v>1335</v>
      </c>
      <c r="K1361" s="30" t="n">
        <v>14</v>
      </c>
      <c r="L1361" s="97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8"/>
      <c r="P1361" s="101"/>
      <c r="Q1361" s="100"/>
    </row>
    <row r="1362" customFormat="false" ht="12.75" hidden="false" customHeight="false" outlineLevel="0" collapsed="false">
      <c r="E1362" s="95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6" t="n">
        <v>2</v>
      </c>
      <c r="I1362" s="30" t="s">
        <v>53</v>
      </c>
      <c r="J1362" s="30" t="s">
        <v>1336</v>
      </c>
      <c r="K1362" s="30" t="n">
        <v>14</v>
      </c>
      <c r="L1362" s="97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8"/>
      <c r="P1362" s="101"/>
      <c r="Q1362" s="100"/>
    </row>
    <row r="1363" customFormat="false" ht="12.75" hidden="false" customHeight="false" outlineLevel="0" collapsed="false">
      <c r="E1363" s="95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6" t="n">
        <v>2</v>
      </c>
      <c r="I1363" s="30" t="s">
        <v>53</v>
      </c>
      <c r="J1363" s="30" t="s">
        <v>1331</v>
      </c>
      <c r="K1363" s="30" t="n">
        <v>14</v>
      </c>
      <c r="L1363" s="97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8"/>
      <c r="P1363" s="101"/>
      <c r="Q1363" s="100"/>
    </row>
    <row r="1364" customFormat="false" ht="12.75" hidden="false" customHeight="false" outlineLevel="0" collapsed="false">
      <c r="E1364" s="95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6" t="n">
        <v>2</v>
      </c>
      <c r="I1364" s="30" t="s">
        <v>53</v>
      </c>
      <c r="J1364" s="30" t="s">
        <v>1337</v>
      </c>
      <c r="K1364" s="30" t="n">
        <v>14</v>
      </c>
      <c r="L1364" s="97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8"/>
      <c r="P1364" s="101"/>
      <c r="Q1364" s="100"/>
    </row>
    <row r="1365" customFormat="false" ht="12.75" hidden="false" customHeight="false" outlineLevel="0" collapsed="false">
      <c r="E1365" s="95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6" t="n">
        <v>0</v>
      </c>
      <c r="I1365" s="30" t="s">
        <v>49</v>
      </c>
      <c r="J1365" s="30" t="s">
        <v>1338</v>
      </c>
      <c r="K1365" s="30" t="n">
        <v>14</v>
      </c>
      <c r="L1365" s="97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8"/>
      <c r="P1365" s="101"/>
      <c r="Q1365" s="100"/>
    </row>
    <row r="1366" customFormat="false" ht="12.75" hidden="false" customHeight="false" outlineLevel="0" collapsed="false">
      <c r="E1366" s="95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6" t="n">
        <v>1</v>
      </c>
      <c r="I1366" s="30" t="s">
        <v>53</v>
      </c>
      <c r="J1366" s="30" t="s">
        <v>1339</v>
      </c>
      <c r="K1366" s="30" t="n">
        <v>14</v>
      </c>
      <c r="L1366" s="97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8"/>
      <c r="P1366" s="101"/>
      <c r="Q1366" s="100"/>
    </row>
    <row r="1367" customFormat="false" ht="12.75" hidden="false" customHeight="false" outlineLevel="0" collapsed="false">
      <c r="E1367" s="95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6" t="n">
        <v>2</v>
      </c>
      <c r="I1367" s="30" t="s">
        <v>53</v>
      </c>
      <c r="J1367" s="30" t="s">
        <v>1340</v>
      </c>
      <c r="K1367" s="30" t="n">
        <v>14</v>
      </c>
      <c r="L1367" s="97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8"/>
      <c r="P1367" s="101"/>
      <c r="Q1367" s="100"/>
    </row>
    <row r="1368" customFormat="false" ht="12.75" hidden="false" customHeight="false" outlineLevel="0" collapsed="false">
      <c r="E1368" s="95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6" t="n">
        <v>2</v>
      </c>
      <c r="I1368" s="30" t="s">
        <v>53</v>
      </c>
      <c r="J1368" s="30" t="s">
        <v>1341</v>
      </c>
      <c r="K1368" s="30" t="n">
        <v>14</v>
      </c>
      <c r="L1368" s="97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8"/>
      <c r="P1368" s="101"/>
      <c r="Q1368" s="100"/>
    </row>
    <row r="1369" customFormat="false" ht="12.75" hidden="false" customHeight="false" outlineLevel="0" collapsed="false">
      <c r="E1369" s="95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6" t="n">
        <v>2</v>
      </c>
      <c r="I1369" s="30" t="s">
        <v>53</v>
      </c>
      <c r="J1369" s="30" t="s">
        <v>1342</v>
      </c>
      <c r="K1369" s="30" t="n">
        <v>14</v>
      </c>
      <c r="L1369" s="97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8"/>
      <c r="P1369" s="101"/>
      <c r="Q1369" s="100"/>
    </row>
    <row r="1370" customFormat="false" ht="12.75" hidden="false" customHeight="false" outlineLevel="0" collapsed="false">
      <c r="E1370" s="95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6" t="n">
        <v>3</v>
      </c>
      <c r="I1370" s="30" t="s">
        <v>53</v>
      </c>
      <c r="J1370" s="30" t="s">
        <v>1343</v>
      </c>
      <c r="K1370" s="30" t="n">
        <v>14</v>
      </c>
      <c r="L1370" s="97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8"/>
      <c r="P1370" s="101"/>
      <c r="Q1370" s="100"/>
    </row>
    <row r="1371" customFormat="false" ht="12.75" hidden="false" customHeight="false" outlineLevel="0" collapsed="false">
      <c r="E1371" s="95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6" t="n">
        <v>2</v>
      </c>
      <c r="I1371" s="30" t="s">
        <v>53</v>
      </c>
      <c r="J1371" s="30" t="s">
        <v>1344</v>
      </c>
      <c r="K1371" s="30" t="n">
        <v>14</v>
      </c>
      <c r="L1371" s="97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8"/>
      <c r="P1371" s="101"/>
      <c r="Q1371" s="100"/>
    </row>
    <row r="1372" customFormat="false" ht="12.75" hidden="false" customHeight="false" outlineLevel="0" collapsed="false">
      <c r="E1372" s="95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6" t="n">
        <v>2</v>
      </c>
      <c r="I1372" s="30" t="s">
        <v>53</v>
      </c>
      <c r="J1372" s="30" t="s">
        <v>1345</v>
      </c>
      <c r="K1372" s="30" t="n">
        <v>14</v>
      </c>
      <c r="L1372" s="97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8"/>
      <c r="P1372" s="101"/>
      <c r="Q1372" s="100"/>
    </row>
    <row r="1373" customFormat="false" ht="12.75" hidden="false" customHeight="false" outlineLevel="0" collapsed="false">
      <c r="E1373" s="95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6" t="n">
        <v>2</v>
      </c>
      <c r="I1373" s="30" t="s">
        <v>53</v>
      </c>
      <c r="J1373" s="30" t="s">
        <v>1339</v>
      </c>
      <c r="K1373" s="30" t="n">
        <v>14</v>
      </c>
      <c r="L1373" s="97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8"/>
      <c r="P1373" s="101"/>
      <c r="Q1373" s="100"/>
    </row>
    <row r="1374" customFormat="false" ht="12.75" hidden="false" customHeight="false" outlineLevel="0" collapsed="false">
      <c r="E1374" s="95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6" t="n">
        <v>2</v>
      </c>
      <c r="I1374" s="30" t="s">
        <v>53</v>
      </c>
      <c r="J1374" s="30" t="s">
        <v>1346</v>
      </c>
      <c r="K1374" s="30" t="n">
        <v>14</v>
      </c>
      <c r="L1374" s="97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8"/>
      <c r="P1374" s="101"/>
      <c r="Q1374" s="100"/>
    </row>
    <row r="1375" customFormat="false" ht="12.75" hidden="false" customHeight="false" outlineLevel="0" collapsed="false">
      <c r="E1375" s="95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6" t="n">
        <v>0</v>
      </c>
      <c r="I1375" s="30" t="s">
        <v>49</v>
      </c>
      <c r="J1375" s="30" t="s">
        <v>1347</v>
      </c>
      <c r="K1375" s="30" t="n">
        <v>14</v>
      </c>
      <c r="L1375" s="97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8"/>
      <c r="P1375" s="101"/>
      <c r="Q1375" s="100"/>
    </row>
    <row r="1376" customFormat="false" ht="12.75" hidden="false" customHeight="false" outlineLevel="0" collapsed="false">
      <c r="E1376" s="95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6" t="n">
        <v>2</v>
      </c>
      <c r="I1376" s="30" t="s">
        <v>53</v>
      </c>
      <c r="J1376" s="30" t="s">
        <v>1348</v>
      </c>
      <c r="K1376" s="30" t="n">
        <v>14</v>
      </c>
      <c r="L1376" s="97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8"/>
      <c r="P1376" s="101"/>
      <c r="Q1376" s="100"/>
    </row>
    <row r="1377" customFormat="false" ht="12.75" hidden="false" customHeight="false" outlineLevel="0" collapsed="false">
      <c r="E1377" s="95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6" t="n">
        <v>3</v>
      </c>
      <c r="I1377" s="30" t="s">
        <v>53</v>
      </c>
      <c r="J1377" s="30" t="s">
        <v>1349</v>
      </c>
      <c r="K1377" s="30" t="n">
        <v>14</v>
      </c>
      <c r="L1377" s="97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8"/>
      <c r="P1377" s="101" t="n">
        <v>1</v>
      </c>
      <c r="Q1377" s="100"/>
    </row>
    <row r="1378" customFormat="false" ht="12.75" hidden="false" customHeight="false" outlineLevel="0" collapsed="false">
      <c r="E1378" s="95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6" t="n">
        <v>2</v>
      </c>
      <c r="I1378" s="30" t="s">
        <v>53</v>
      </c>
      <c r="J1378" s="30" t="s">
        <v>1350</v>
      </c>
      <c r="K1378" s="30" t="n">
        <v>14</v>
      </c>
      <c r="L1378" s="97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8"/>
      <c r="P1378" s="101"/>
      <c r="Q1378" s="100"/>
    </row>
    <row r="1379" customFormat="false" ht="12.75" hidden="false" customHeight="false" outlineLevel="0" collapsed="false">
      <c r="E1379" s="95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6" t="n">
        <v>2</v>
      </c>
      <c r="I1379" s="30" t="s">
        <v>53</v>
      </c>
      <c r="J1379" s="30" t="s">
        <v>1351</v>
      </c>
      <c r="K1379" s="30" t="n">
        <v>14</v>
      </c>
      <c r="L1379" s="97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8"/>
      <c r="P1379" s="101"/>
      <c r="Q1379" s="100"/>
    </row>
    <row r="1380" customFormat="false" ht="12.75" hidden="false" customHeight="false" outlineLevel="0" collapsed="false">
      <c r="E1380" s="95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6" t="n">
        <v>3</v>
      </c>
      <c r="I1380" s="30" t="s">
        <v>53</v>
      </c>
      <c r="J1380" s="30" t="s">
        <v>1352</v>
      </c>
      <c r="K1380" s="30" t="n">
        <v>14</v>
      </c>
      <c r="L1380" s="97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8"/>
      <c r="P1380" s="101"/>
      <c r="Q1380" s="100"/>
    </row>
    <row r="1381" customFormat="false" ht="12.75" hidden="false" customHeight="false" outlineLevel="0" collapsed="false">
      <c r="E1381" s="95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6" t="n">
        <v>0</v>
      </c>
      <c r="I1381" s="30" t="s">
        <v>49</v>
      </c>
      <c r="J1381" s="30" t="s">
        <v>1353</v>
      </c>
      <c r="K1381" s="30" t="n">
        <v>14</v>
      </c>
      <c r="L1381" s="97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8"/>
      <c r="P1381" s="101"/>
      <c r="Q1381" s="100"/>
    </row>
    <row r="1382" customFormat="false" ht="12.75" hidden="false" customHeight="false" outlineLevel="0" collapsed="false">
      <c r="E1382" s="95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6" t="n">
        <v>3</v>
      </c>
      <c r="I1382" s="30" t="s">
        <v>53</v>
      </c>
      <c r="J1382" s="30" t="s">
        <v>1354</v>
      </c>
      <c r="K1382" s="30" t="n">
        <v>14</v>
      </c>
      <c r="L1382" s="97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8"/>
      <c r="P1382" s="101"/>
      <c r="Q1382" s="100"/>
    </row>
    <row r="1383" customFormat="false" ht="12.75" hidden="false" customHeight="false" outlineLevel="0" collapsed="false">
      <c r="E1383" s="95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6" t="n">
        <v>2</v>
      </c>
      <c r="I1383" s="30" t="s">
        <v>53</v>
      </c>
      <c r="J1383" s="30" t="s">
        <v>1355</v>
      </c>
      <c r="K1383" s="30" t="n">
        <v>14</v>
      </c>
      <c r="L1383" s="97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8"/>
      <c r="P1383" s="101"/>
      <c r="Q1383" s="100"/>
    </row>
    <row r="1384" customFormat="false" ht="12.75" hidden="false" customHeight="false" outlineLevel="0" collapsed="false">
      <c r="E1384" s="95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6" t="n">
        <v>2</v>
      </c>
      <c r="I1384" s="30" t="s">
        <v>53</v>
      </c>
      <c r="J1384" s="30" t="s">
        <v>1356</v>
      </c>
      <c r="K1384" s="30" t="n">
        <v>14</v>
      </c>
      <c r="L1384" s="97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8"/>
      <c r="P1384" s="101"/>
      <c r="Q1384" s="100"/>
    </row>
    <row r="1385" customFormat="false" ht="12.75" hidden="false" customHeight="false" outlineLevel="0" collapsed="false">
      <c r="E1385" s="95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6" t="n">
        <v>2</v>
      </c>
      <c r="I1385" s="30" t="s">
        <v>53</v>
      </c>
      <c r="J1385" s="30" t="s">
        <v>1357</v>
      </c>
      <c r="K1385" s="30" t="n">
        <v>14</v>
      </c>
      <c r="L1385" s="97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8"/>
      <c r="P1385" s="101"/>
      <c r="Q1385" s="100"/>
    </row>
    <row r="1386" customFormat="false" ht="12.75" hidden="false" customHeight="false" outlineLevel="0" collapsed="false">
      <c r="E1386" s="95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6" t="n">
        <v>3</v>
      </c>
      <c r="I1386" s="30" t="s">
        <v>53</v>
      </c>
      <c r="J1386" s="30" t="s">
        <v>1358</v>
      </c>
      <c r="K1386" s="30" t="n">
        <v>14</v>
      </c>
      <c r="L1386" s="97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8"/>
      <c r="P1386" s="101"/>
      <c r="Q1386" s="100"/>
    </row>
    <row r="1387" customFormat="false" ht="12.75" hidden="false" customHeight="false" outlineLevel="0" collapsed="false">
      <c r="E1387" s="95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6" t="n">
        <v>3</v>
      </c>
      <c r="I1387" s="30" t="s">
        <v>53</v>
      </c>
      <c r="J1387" s="30" t="s">
        <v>1359</v>
      </c>
      <c r="K1387" s="30" t="n">
        <v>14</v>
      </c>
      <c r="L1387" s="97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8"/>
      <c r="P1387" s="101"/>
      <c r="Q1387" s="100"/>
    </row>
    <row r="1388" customFormat="false" ht="12.75" hidden="false" customHeight="false" outlineLevel="0" collapsed="false">
      <c r="E1388" s="95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6" t="n">
        <v>2</v>
      </c>
      <c r="I1388" s="30" t="s">
        <v>53</v>
      </c>
      <c r="J1388" s="30" t="s">
        <v>1360</v>
      </c>
      <c r="K1388" s="30" t="n">
        <v>14</v>
      </c>
      <c r="L1388" s="97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8"/>
      <c r="P1388" s="101"/>
      <c r="Q1388" s="100"/>
    </row>
    <row r="1389" customFormat="false" ht="12.75" hidden="false" customHeight="false" outlineLevel="0" collapsed="false">
      <c r="E1389" s="95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6" t="n">
        <v>0</v>
      </c>
      <c r="I1389" s="30" t="s">
        <v>49</v>
      </c>
      <c r="J1389" s="30" t="s">
        <v>1361</v>
      </c>
      <c r="K1389" s="30" t="n">
        <v>14</v>
      </c>
      <c r="L1389" s="97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8"/>
      <c r="P1389" s="101"/>
      <c r="Q1389" s="100"/>
    </row>
    <row r="1390" customFormat="false" ht="12.75" hidden="false" customHeight="false" outlineLevel="0" collapsed="false">
      <c r="E1390" s="95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6" t="n">
        <v>1</v>
      </c>
      <c r="I1390" s="30" t="s">
        <v>53</v>
      </c>
      <c r="J1390" s="30" t="s">
        <v>1362</v>
      </c>
      <c r="K1390" s="30" t="n">
        <v>14</v>
      </c>
      <c r="L1390" s="97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8"/>
      <c r="P1390" s="101"/>
      <c r="Q1390" s="100"/>
    </row>
    <row r="1391" customFormat="false" ht="12.75" hidden="false" customHeight="false" outlineLevel="0" collapsed="false">
      <c r="E1391" s="95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6" t="n">
        <v>2</v>
      </c>
      <c r="I1391" s="30" t="s">
        <v>53</v>
      </c>
      <c r="J1391" s="30" t="s">
        <v>1363</v>
      </c>
      <c r="K1391" s="30" t="n">
        <v>14</v>
      </c>
      <c r="L1391" s="97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8"/>
      <c r="P1391" s="101"/>
      <c r="Q1391" s="100"/>
    </row>
    <row r="1392" customFormat="false" ht="12.75" hidden="false" customHeight="false" outlineLevel="0" collapsed="false">
      <c r="E1392" s="95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6" t="n">
        <v>2</v>
      </c>
      <c r="I1392" s="30" t="s">
        <v>53</v>
      </c>
      <c r="J1392" s="30" t="s">
        <v>1364</v>
      </c>
      <c r="K1392" s="30" t="n">
        <v>14</v>
      </c>
      <c r="L1392" s="97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8"/>
      <c r="P1392" s="101"/>
      <c r="Q1392" s="100"/>
    </row>
    <row r="1393" customFormat="false" ht="12.75" hidden="false" customHeight="false" outlineLevel="0" collapsed="false">
      <c r="E1393" s="95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6" t="n">
        <v>2</v>
      </c>
      <c r="I1393" s="30" t="s">
        <v>53</v>
      </c>
      <c r="J1393" s="30" t="s">
        <v>1365</v>
      </c>
      <c r="K1393" s="30" t="n">
        <v>14</v>
      </c>
      <c r="L1393" s="97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8"/>
      <c r="P1393" s="101"/>
      <c r="Q1393" s="100"/>
    </row>
    <row r="1394" customFormat="false" ht="12.75" hidden="false" customHeight="false" outlineLevel="0" collapsed="false">
      <c r="E1394" s="95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6" t="n">
        <v>3</v>
      </c>
      <c r="I1394" s="30" t="s">
        <v>53</v>
      </c>
      <c r="J1394" s="30" t="s">
        <v>1366</v>
      </c>
      <c r="K1394" s="30" t="n">
        <v>14</v>
      </c>
      <c r="L1394" s="97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8"/>
      <c r="P1394" s="101"/>
      <c r="Q1394" s="100"/>
    </row>
    <row r="1395" customFormat="false" ht="12.75" hidden="false" customHeight="false" outlineLevel="0" collapsed="false">
      <c r="E1395" s="95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6" t="n">
        <v>2</v>
      </c>
      <c r="I1395" s="30" t="s">
        <v>53</v>
      </c>
      <c r="J1395" s="30" t="s">
        <v>1367</v>
      </c>
      <c r="K1395" s="30" t="n">
        <v>14</v>
      </c>
      <c r="L1395" s="97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8"/>
      <c r="P1395" s="101"/>
      <c r="Q1395" s="100"/>
    </row>
    <row r="1396" customFormat="false" ht="12.75" hidden="false" customHeight="false" outlineLevel="0" collapsed="false">
      <c r="E1396" s="95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6" t="n">
        <v>2</v>
      </c>
      <c r="I1396" s="30" t="s">
        <v>53</v>
      </c>
      <c r="J1396" s="30" t="s">
        <v>1368</v>
      </c>
      <c r="K1396" s="30" t="n">
        <v>14</v>
      </c>
      <c r="L1396" s="97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8"/>
      <c r="P1396" s="101"/>
      <c r="Q1396" s="100"/>
    </row>
    <row r="1397" customFormat="false" ht="12.75" hidden="false" customHeight="false" outlineLevel="0" collapsed="false">
      <c r="E1397" s="95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6" t="n">
        <v>2</v>
      </c>
      <c r="I1397" s="30" t="s">
        <v>53</v>
      </c>
      <c r="J1397" s="30" t="s">
        <v>1369</v>
      </c>
      <c r="K1397" s="30" t="n">
        <v>14</v>
      </c>
      <c r="L1397" s="97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8"/>
      <c r="P1397" s="101"/>
      <c r="Q1397" s="100"/>
    </row>
    <row r="1398" customFormat="false" ht="12.75" hidden="false" customHeight="false" outlineLevel="0" collapsed="false">
      <c r="E1398" s="95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6" t="n">
        <v>2</v>
      </c>
      <c r="I1398" s="30" t="s">
        <v>53</v>
      </c>
      <c r="J1398" s="30" t="s">
        <v>1370</v>
      </c>
      <c r="K1398" s="30" t="n">
        <v>14</v>
      </c>
      <c r="L1398" s="97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8"/>
      <c r="P1398" s="101"/>
      <c r="Q1398" s="100"/>
    </row>
    <row r="1399" customFormat="false" ht="12.75" hidden="false" customHeight="false" outlineLevel="0" collapsed="false">
      <c r="E1399" s="95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6" t="n">
        <v>0</v>
      </c>
      <c r="I1399" s="30" t="s">
        <v>49</v>
      </c>
      <c r="J1399" s="30" t="s">
        <v>1371</v>
      </c>
      <c r="K1399" s="30" t="n">
        <v>14</v>
      </c>
      <c r="L1399" s="97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8"/>
      <c r="P1399" s="101"/>
      <c r="Q1399" s="100"/>
    </row>
    <row r="1400" customFormat="false" ht="12.75" hidden="false" customHeight="false" outlineLevel="0" collapsed="false">
      <c r="E1400" s="95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6" t="n">
        <v>1</v>
      </c>
      <c r="I1400" s="30" t="s">
        <v>53</v>
      </c>
      <c r="J1400" s="30" t="s">
        <v>1372</v>
      </c>
      <c r="K1400" s="30" t="n">
        <v>14</v>
      </c>
      <c r="L1400" s="97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8"/>
      <c r="P1400" s="101"/>
      <c r="Q1400" s="100"/>
    </row>
    <row r="1401" customFormat="false" ht="12.75" hidden="false" customHeight="false" outlineLevel="0" collapsed="false">
      <c r="E1401" s="95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6" t="n">
        <v>1</v>
      </c>
      <c r="I1401" s="30" t="s">
        <v>53</v>
      </c>
      <c r="J1401" s="30" t="s">
        <v>1373</v>
      </c>
      <c r="K1401" s="30" t="n">
        <v>14</v>
      </c>
      <c r="L1401" s="97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8"/>
      <c r="P1401" s="101"/>
      <c r="Q1401" s="100"/>
    </row>
    <row r="1402" customFormat="false" ht="12.75" hidden="false" customHeight="false" outlineLevel="0" collapsed="false">
      <c r="E1402" s="95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6" t="n">
        <v>1</v>
      </c>
      <c r="I1402" s="30" t="s">
        <v>53</v>
      </c>
      <c r="J1402" s="30" t="s">
        <v>1374</v>
      </c>
      <c r="K1402" s="30" t="n">
        <v>14</v>
      </c>
      <c r="L1402" s="97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8"/>
      <c r="P1402" s="101"/>
      <c r="Q1402" s="100"/>
    </row>
    <row r="1403" customFormat="false" ht="12.75" hidden="false" customHeight="false" outlineLevel="0" collapsed="false">
      <c r="E1403" s="95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6" t="n">
        <v>1</v>
      </c>
      <c r="I1403" s="30" t="s">
        <v>53</v>
      </c>
      <c r="J1403" s="30" t="s">
        <v>1375</v>
      </c>
      <c r="K1403" s="30" t="n">
        <v>14</v>
      </c>
      <c r="L1403" s="97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8"/>
      <c r="P1403" s="101"/>
      <c r="Q1403" s="100"/>
    </row>
    <row r="1404" customFormat="false" ht="12.75" hidden="false" customHeight="false" outlineLevel="0" collapsed="false">
      <c r="E1404" s="95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6" t="n">
        <v>2</v>
      </c>
      <c r="I1404" s="30" t="s">
        <v>53</v>
      </c>
      <c r="J1404" s="30" t="s">
        <v>1376</v>
      </c>
      <c r="K1404" s="30" t="n">
        <v>14</v>
      </c>
      <c r="L1404" s="97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8"/>
      <c r="P1404" s="101"/>
      <c r="Q1404" s="100"/>
    </row>
    <row r="1405" customFormat="false" ht="12.75" hidden="false" customHeight="false" outlineLevel="0" collapsed="false">
      <c r="E1405" s="95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6" t="n">
        <v>3</v>
      </c>
      <c r="I1405" s="30" t="s">
        <v>53</v>
      </c>
      <c r="J1405" s="30" t="s">
        <v>1377</v>
      </c>
      <c r="K1405" s="30" t="n">
        <v>14</v>
      </c>
      <c r="L1405" s="97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8"/>
      <c r="P1405" s="101" t="n">
        <v>1</v>
      </c>
      <c r="Q1405" s="100"/>
    </row>
    <row r="1406" customFormat="false" ht="12.75" hidden="false" customHeight="false" outlineLevel="0" collapsed="false">
      <c r="E1406" s="95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6" t="n">
        <v>2</v>
      </c>
      <c r="I1406" s="30" t="s">
        <v>53</v>
      </c>
      <c r="J1406" s="30" t="s">
        <v>1378</v>
      </c>
      <c r="K1406" s="30" t="n">
        <v>14</v>
      </c>
      <c r="L1406" s="97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8"/>
      <c r="P1406" s="101"/>
      <c r="Q1406" s="100"/>
    </row>
    <row r="1407" customFormat="false" ht="12.75" hidden="false" customHeight="false" outlineLevel="0" collapsed="false">
      <c r="E1407" s="95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6" t="n">
        <v>2</v>
      </c>
      <c r="I1407" s="30" t="s">
        <v>53</v>
      </c>
      <c r="J1407" s="30" t="s">
        <v>777</v>
      </c>
      <c r="K1407" s="30" t="n">
        <v>14</v>
      </c>
      <c r="L1407" s="97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8"/>
      <c r="P1407" s="101"/>
      <c r="Q1407" s="100"/>
    </row>
    <row r="1408" customFormat="false" ht="12.75" hidden="false" customHeight="false" outlineLevel="0" collapsed="false">
      <c r="E1408" s="95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6" t="n">
        <v>3</v>
      </c>
      <c r="I1408" s="30" t="s">
        <v>53</v>
      </c>
      <c r="J1408" s="30" t="s">
        <v>1379</v>
      </c>
      <c r="K1408" s="30" t="n">
        <v>14</v>
      </c>
      <c r="L1408" s="97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8"/>
      <c r="P1408" s="101"/>
      <c r="Q1408" s="100"/>
    </row>
    <row r="1409" customFormat="false" ht="12.75" hidden="false" customHeight="false" outlineLevel="0" collapsed="false">
      <c r="E1409" s="95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6" t="n">
        <v>2</v>
      </c>
      <c r="I1409" s="30" t="s">
        <v>53</v>
      </c>
      <c r="J1409" s="30" t="s">
        <v>1380</v>
      </c>
      <c r="K1409" s="30" t="n">
        <v>14</v>
      </c>
      <c r="L1409" s="97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8"/>
      <c r="P1409" s="101"/>
      <c r="Q1409" s="100"/>
    </row>
    <row r="1410" customFormat="false" ht="12.75" hidden="false" customHeight="false" outlineLevel="0" collapsed="false">
      <c r="E1410" s="95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6" t="n">
        <v>3</v>
      </c>
      <c r="I1410" s="30" t="s">
        <v>53</v>
      </c>
      <c r="J1410" s="30" t="s">
        <v>1381</v>
      </c>
      <c r="K1410" s="30" t="n">
        <v>14</v>
      </c>
      <c r="L1410" s="97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8"/>
      <c r="P1410" s="101"/>
      <c r="Q1410" s="100"/>
    </row>
    <row r="1411" customFormat="false" ht="12.75" hidden="false" customHeight="false" outlineLevel="0" collapsed="false">
      <c r="E1411" s="95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6" t="n">
        <v>3</v>
      </c>
      <c r="I1411" s="30" t="s">
        <v>53</v>
      </c>
      <c r="J1411" s="30" t="s">
        <v>1382</v>
      </c>
      <c r="K1411" s="30" t="n">
        <v>14</v>
      </c>
      <c r="L1411" s="97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8"/>
      <c r="P1411" s="101"/>
      <c r="Q1411" s="100"/>
    </row>
    <row r="1412" customFormat="false" ht="12.75" hidden="false" customHeight="false" outlineLevel="0" collapsed="false">
      <c r="E1412" s="95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6" t="n">
        <v>0</v>
      </c>
      <c r="I1412" s="30" t="s">
        <v>49</v>
      </c>
      <c r="J1412" s="30" t="s">
        <v>1383</v>
      </c>
      <c r="K1412" s="30" t="n">
        <v>14</v>
      </c>
      <c r="L1412" s="97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8"/>
      <c r="P1412" s="101"/>
      <c r="Q1412" s="100"/>
    </row>
    <row r="1413" customFormat="false" ht="12.75" hidden="false" customHeight="false" outlineLevel="0" collapsed="false">
      <c r="E1413" s="95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6" t="n">
        <v>2</v>
      </c>
      <c r="I1413" s="30" t="s">
        <v>53</v>
      </c>
      <c r="J1413" s="30" t="s">
        <v>1384</v>
      </c>
      <c r="K1413" s="30" t="n">
        <v>14</v>
      </c>
      <c r="L1413" s="97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8"/>
      <c r="P1413" s="101"/>
      <c r="Q1413" s="100"/>
    </row>
    <row r="1414" customFormat="false" ht="12.75" hidden="false" customHeight="false" outlineLevel="0" collapsed="false">
      <c r="E1414" s="95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6" t="n">
        <v>2</v>
      </c>
      <c r="I1414" s="30" t="s">
        <v>53</v>
      </c>
      <c r="J1414" s="30" t="s">
        <v>1385</v>
      </c>
      <c r="K1414" s="30" t="n">
        <v>14</v>
      </c>
      <c r="L1414" s="97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8"/>
      <c r="P1414" s="101"/>
      <c r="Q1414" s="100"/>
    </row>
    <row r="1415" customFormat="false" ht="12.75" hidden="false" customHeight="false" outlineLevel="0" collapsed="false">
      <c r="E1415" s="95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6" t="n">
        <v>2</v>
      </c>
      <c r="I1415" s="30" t="s">
        <v>53</v>
      </c>
      <c r="J1415" s="30" t="s">
        <v>1386</v>
      </c>
      <c r="K1415" s="30" t="n">
        <v>14</v>
      </c>
      <c r="L1415" s="97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8"/>
      <c r="P1415" s="101"/>
      <c r="Q1415" s="100"/>
    </row>
    <row r="1416" customFormat="false" ht="12.75" hidden="false" customHeight="false" outlineLevel="0" collapsed="false">
      <c r="E1416" s="95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6" t="n">
        <v>2</v>
      </c>
      <c r="I1416" s="30" t="s">
        <v>53</v>
      </c>
      <c r="J1416" s="30" t="s">
        <v>1387</v>
      </c>
      <c r="K1416" s="30" t="n">
        <v>14</v>
      </c>
      <c r="L1416" s="97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8"/>
      <c r="P1416" s="101"/>
      <c r="Q1416" s="100"/>
    </row>
    <row r="1417" customFormat="false" ht="12.75" hidden="false" customHeight="false" outlineLevel="0" collapsed="false">
      <c r="E1417" s="95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6" t="n">
        <v>3</v>
      </c>
      <c r="I1417" s="30" t="s">
        <v>53</v>
      </c>
      <c r="J1417" s="30" t="s">
        <v>1388</v>
      </c>
      <c r="K1417" s="30" t="n">
        <v>14</v>
      </c>
      <c r="L1417" s="97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8"/>
      <c r="P1417" s="101"/>
      <c r="Q1417" s="100"/>
    </row>
    <row r="1418" customFormat="false" ht="12.75" hidden="false" customHeight="false" outlineLevel="0" collapsed="false">
      <c r="E1418" s="95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6" t="n">
        <v>2</v>
      </c>
      <c r="I1418" s="30" t="s">
        <v>53</v>
      </c>
      <c r="J1418" s="30" t="s">
        <v>1389</v>
      </c>
      <c r="K1418" s="30" t="n">
        <v>14</v>
      </c>
      <c r="L1418" s="97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8"/>
      <c r="P1418" s="101"/>
      <c r="Q1418" s="100"/>
    </row>
    <row r="1419" customFormat="false" ht="12.75" hidden="false" customHeight="false" outlineLevel="0" collapsed="false">
      <c r="E1419" s="95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6" t="n">
        <v>0</v>
      </c>
      <c r="I1419" s="30" t="s">
        <v>49</v>
      </c>
      <c r="J1419" s="30" t="s">
        <v>1390</v>
      </c>
      <c r="K1419" s="30" t="n">
        <v>14</v>
      </c>
      <c r="L1419" s="97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8"/>
      <c r="P1419" s="101"/>
      <c r="Q1419" s="100"/>
    </row>
    <row r="1420" customFormat="false" ht="12.75" hidden="false" customHeight="false" outlineLevel="0" collapsed="false">
      <c r="E1420" s="95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6" t="n">
        <v>2</v>
      </c>
      <c r="I1420" s="30" t="s">
        <v>53</v>
      </c>
      <c r="J1420" s="30" t="s">
        <v>1391</v>
      </c>
      <c r="K1420" s="30" t="n">
        <v>14</v>
      </c>
      <c r="L1420" s="97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8"/>
      <c r="P1420" s="101"/>
      <c r="Q1420" s="100"/>
    </row>
    <row r="1421" customFormat="false" ht="12.75" hidden="false" customHeight="false" outlineLevel="0" collapsed="false">
      <c r="E1421" s="95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6" t="n">
        <v>2</v>
      </c>
      <c r="I1421" s="30" t="s">
        <v>53</v>
      </c>
      <c r="J1421" s="30" t="s">
        <v>1392</v>
      </c>
      <c r="K1421" s="30" t="n">
        <v>14</v>
      </c>
      <c r="L1421" s="97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8"/>
      <c r="P1421" s="101"/>
      <c r="Q1421" s="100"/>
    </row>
    <row r="1422" customFormat="false" ht="12.75" hidden="false" customHeight="false" outlineLevel="0" collapsed="false">
      <c r="E1422" s="95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6" t="n">
        <v>2</v>
      </c>
      <c r="I1422" s="30" t="s">
        <v>53</v>
      </c>
      <c r="J1422" s="30" t="s">
        <v>1393</v>
      </c>
      <c r="K1422" s="30" t="n">
        <v>14</v>
      </c>
      <c r="L1422" s="97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8"/>
      <c r="P1422" s="101"/>
      <c r="Q1422" s="100"/>
    </row>
    <row r="1423" customFormat="false" ht="12.75" hidden="false" customHeight="false" outlineLevel="0" collapsed="false">
      <c r="E1423" s="95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6" t="n">
        <v>2</v>
      </c>
      <c r="I1423" s="30" t="s">
        <v>53</v>
      </c>
      <c r="J1423" s="30" t="s">
        <v>1394</v>
      </c>
      <c r="K1423" s="30" t="n">
        <v>14</v>
      </c>
      <c r="L1423" s="97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8"/>
      <c r="P1423" s="101"/>
      <c r="Q1423" s="100"/>
    </row>
    <row r="1424" customFormat="false" ht="12.75" hidden="false" customHeight="false" outlineLevel="0" collapsed="false">
      <c r="E1424" s="95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6" t="n">
        <v>3</v>
      </c>
      <c r="I1424" s="30" t="s">
        <v>53</v>
      </c>
      <c r="J1424" s="30" t="s">
        <v>1395</v>
      </c>
      <c r="K1424" s="30" t="n">
        <v>14</v>
      </c>
      <c r="L1424" s="97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8"/>
      <c r="P1424" s="101"/>
      <c r="Q1424" s="100"/>
    </row>
    <row r="1425" customFormat="false" ht="12.75" hidden="false" customHeight="false" outlineLevel="0" collapsed="false">
      <c r="E1425" s="95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6" t="n">
        <v>0</v>
      </c>
      <c r="I1425" s="30" t="s">
        <v>49</v>
      </c>
      <c r="J1425" s="30" t="s">
        <v>1396</v>
      </c>
      <c r="K1425" s="30" t="n">
        <v>14</v>
      </c>
      <c r="L1425" s="97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8"/>
      <c r="P1425" s="101"/>
      <c r="Q1425" s="100"/>
    </row>
    <row r="1426" customFormat="false" ht="12.75" hidden="false" customHeight="false" outlineLevel="0" collapsed="false">
      <c r="E1426" s="95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6" t="n">
        <v>3</v>
      </c>
      <c r="I1426" s="30" t="s">
        <v>53</v>
      </c>
      <c r="J1426" s="30" t="s">
        <v>1397</v>
      </c>
      <c r="K1426" s="30" t="n">
        <v>14</v>
      </c>
      <c r="L1426" s="97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8"/>
      <c r="P1426" s="101"/>
      <c r="Q1426" s="100"/>
    </row>
    <row r="1427" customFormat="false" ht="12.75" hidden="false" customHeight="false" outlineLevel="0" collapsed="false">
      <c r="E1427" s="95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6" t="n">
        <v>2</v>
      </c>
      <c r="I1427" s="30" t="s">
        <v>53</v>
      </c>
      <c r="J1427" s="30" t="s">
        <v>1398</v>
      </c>
      <c r="K1427" s="30" t="n">
        <v>14</v>
      </c>
      <c r="L1427" s="97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8"/>
      <c r="P1427" s="101"/>
      <c r="Q1427" s="100"/>
    </row>
    <row r="1428" customFormat="false" ht="12.75" hidden="false" customHeight="false" outlineLevel="0" collapsed="false">
      <c r="E1428" s="95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6" t="n">
        <v>3</v>
      </c>
      <c r="I1428" s="30" t="s">
        <v>53</v>
      </c>
      <c r="J1428" s="30" t="s">
        <v>1399</v>
      </c>
      <c r="K1428" s="30" t="n">
        <v>14</v>
      </c>
      <c r="L1428" s="97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8"/>
      <c r="P1428" s="101"/>
      <c r="Q1428" s="100"/>
    </row>
    <row r="1429" customFormat="false" ht="12.75" hidden="false" customHeight="false" outlineLevel="0" collapsed="false">
      <c r="E1429" s="95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6" t="n">
        <v>2</v>
      </c>
      <c r="I1429" s="30" t="s">
        <v>53</v>
      </c>
      <c r="J1429" s="30" t="s">
        <v>1400</v>
      </c>
      <c r="K1429" s="30" t="n">
        <v>14</v>
      </c>
      <c r="L1429" s="97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8"/>
      <c r="P1429" s="101"/>
      <c r="Q1429" s="100"/>
    </row>
    <row r="1430" customFormat="false" ht="12.75" hidden="false" customHeight="false" outlineLevel="0" collapsed="false">
      <c r="E1430" s="95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6" t="n">
        <v>2</v>
      </c>
      <c r="I1430" s="30" t="s">
        <v>53</v>
      </c>
      <c r="J1430" s="30" t="s">
        <v>1401</v>
      </c>
      <c r="K1430" s="30" t="n">
        <v>14</v>
      </c>
      <c r="L1430" s="97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8"/>
      <c r="P1430" s="101"/>
      <c r="Q1430" s="100"/>
    </row>
    <row r="1431" customFormat="false" ht="12.75" hidden="false" customHeight="false" outlineLevel="0" collapsed="false">
      <c r="E1431" s="95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6" t="n">
        <v>3</v>
      </c>
      <c r="I1431" s="30" t="s">
        <v>53</v>
      </c>
      <c r="J1431" s="30" t="s">
        <v>1402</v>
      </c>
      <c r="K1431" s="30" t="n">
        <v>14</v>
      </c>
      <c r="L1431" s="97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8"/>
      <c r="P1431" s="101"/>
      <c r="Q1431" s="100"/>
    </row>
    <row r="1432" customFormat="false" ht="12.75" hidden="false" customHeight="false" outlineLevel="0" collapsed="false">
      <c r="E1432" s="95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6" t="n">
        <v>0</v>
      </c>
      <c r="I1432" s="30" t="s">
        <v>49</v>
      </c>
      <c r="J1432" s="30" t="s">
        <v>1403</v>
      </c>
      <c r="K1432" s="30" t="n">
        <v>14</v>
      </c>
      <c r="L1432" s="97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8"/>
      <c r="P1432" s="101"/>
      <c r="Q1432" s="100"/>
    </row>
    <row r="1433" customFormat="false" ht="12.75" hidden="false" customHeight="false" outlineLevel="0" collapsed="false">
      <c r="E1433" s="95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6" t="n">
        <v>1</v>
      </c>
      <c r="I1433" s="30" t="s">
        <v>53</v>
      </c>
      <c r="J1433" s="30" t="s">
        <v>1404</v>
      </c>
      <c r="K1433" s="30" t="n">
        <v>14</v>
      </c>
      <c r="L1433" s="97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8"/>
      <c r="P1433" s="101"/>
      <c r="Q1433" s="100"/>
    </row>
    <row r="1434" customFormat="false" ht="12.75" hidden="false" customHeight="false" outlineLevel="0" collapsed="false">
      <c r="E1434" s="95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6" t="n">
        <v>3</v>
      </c>
      <c r="I1434" s="30" t="s">
        <v>53</v>
      </c>
      <c r="J1434" s="30" t="s">
        <v>1405</v>
      </c>
      <c r="K1434" s="30" t="n">
        <v>14</v>
      </c>
      <c r="L1434" s="97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8"/>
      <c r="P1434" s="101"/>
      <c r="Q1434" s="100"/>
    </row>
    <row r="1435" customFormat="false" ht="12.75" hidden="false" customHeight="false" outlineLevel="0" collapsed="false">
      <c r="E1435" s="95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6" t="n">
        <v>2</v>
      </c>
      <c r="I1435" s="30" t="s">
        <v>53</v>
      </c>
      <c r="J1435" s="30" t="s">
        <v>1406</v>
      </c>
      <c r="K1435" s="30" t="n">
        <v>14</v>
      </c>
      <c r="L1435" s="97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8"/>
      <c r="P1435" s="101"/>
      <c r="Q1435" s="100"/>
    </row>
    <row r="1436" customFormat="false" ht="12.75" hidden="false" customHeight="false" outlineLevel="0" collapsed="false">
      <c r="E1436" s="95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6" t="n">
        <v>2</v>
      </c>
      <c r="I1436" s="30" t="s">
        <v>53</v>
      </c>
      <c r="J1436" s="30" t="s">
        <v>1407</v>
      </c>
      <c r="K1436" s="30" t="n">
        <v>14</v>
      </c>
      <c r="L1436" s="97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8"/>
      <c r="P1436" s="101"/>
      <c r="Q1436" s="100"/>
    </row>
    <row r="1437" customFormat="false" ht="12.75" hidden="false" customHeight="false" outlineLevel="0" collapsed="false">
      <c r="E1437" s="95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6" t="n">
        <v>3</v>
      </c>
      <c r="I1437" s="30" t="s">
        <v>53</v>
      </c>
      <c r="J1437" s="30" t="s">
        <v>1408</v>
      </c>
      <c r="K1437" s="30" t="n">
        <v>14</v>
      </c>
      <c r="L1437" s="97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8"/>
      <c r="P1437" s="101"/>
      <c r="Q1437" s="100"/>
    </row>
    <row r="1438" customFormat="false" ht="12.75" hidden="false" customHeight="false" outlineLevel="0" collapsed="false">
      <c r="E1438" s="95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6" t="n">
        <v>0</v>
      </c>
      <c r="I1438" s="30" t="s">
        <v>258</v>
      </c>
      <c r="J1438" s="30" t="s">
        <v>1409</v>
      </c>
      <c r="K1438" s="30" t="n">
        <v>14</v>
      </c>
      <c r="L1438" s="97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8"/>
      <c r="P1438" s="101"/>
      <c r="Q1438" s="100"/>
    </row>
    <row r="1439" customFormat="false" ht="12.75" hidden="false" customHeight="false" outlineLevel="0" collapsed="false">
      <c r="E1439" s="95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6" t="n">
        <v>0</v>
      </c>
      <c r="I1439" s="30" t="s">
        <v>258</v>
      </c>
      <c r="J1439" s="30" t="s">
        <v>1410</v>
      </c>
      <c r="K1439" s="30" t="n">
        <v>14</v>
      </c>
      <c r="L1439" s="97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8"/>
      <c r="P1439" s="101"/>
      <c r="Q1439" s="100"/>
    </row>
    <row r="1440" customFormat="false" ht="12.75" hidden="false" customHeight="false" outlineLevel="0" collapsed="false">
      <c r="E1440" s="95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6" t="n">
        <v>0</v>
      </c>
      <c r="I1440" s="30" t="s">
        <v>258</v>
      </c>
      <c r="J1440" s="30" t="s">
        <v>1411</v>
      </c>
      <c r="K1440" s="30" t="n">
        <v>14</v>
      </c>
      <c r="L1440" s="97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8"/>
      <c r="P1440" s="101"/>
      <c r="Q1440" s="100"/>
    </row>
    <row r="1441" customFormat="false" ht="12.75" hidden="false" customHeight="false" outlineLevel="0" collapsed="false">
      <c r="E1441" s="95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6" t="n">
        <v>0</v>
      </c>
      <c r="I1441" s="30" t="s">
        <v>258</v>
      </c>
      <c r="J1441" s="30" t="s">
        <v>1412</v>
      </c>
      <c r="K1441" s="30" t="n">
        <v>14</v>
      </c>
      <c r="L1441" s="97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8"/>
      <c r="P1441" s="101"/>
      <c r="Q1441" s="100"/>
    </row>
    <row r="1442" customFormat="false" ht="12.75" hidden="false" customHeight="false" outlineLevel="0" collapsed="false">
      <c r="E1442" s="95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6" t="n">
        <v>0</v>
      </c>
      <c r="I1442" s="30" t="s">
        <v>258</v>
      </c>
      <c r="J1442" s="30" t="s">
        <v>1413</v>
      </c>
      <c r="K1442" s="30" t="n">
        <v>14</v>
      </c>
      <c r="L1442" s="97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8"/>
      <c r="P1442" s="101"/>
      <c r="Q1442" s="100"/>
    </row>
    <row r="1443" customFormat="false" ht="12.75" hidden="false" customHeight="false" outlineLevel="0" collapsed="false">
      <c r="E1443" s="95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6" t="n">
        <v>0</v>
      </c>
      <c r="I1443" s="30" t="s">
        <v>43</v>
      </c>
      <c r="J1443" s="30" t="s">
        <v>66</v>
      </c>
      <c r="K1443" s="30" t="n">
        <v>16</v>
      </c>
      <c r="L1443" s="97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8"/>
      <c r="P1443" s="101"/>
      <c r="Q1443" s="100"/>
    </row>
    <row r="1444" customFormat="false" ht="12.75" hidden="false" customHeight="false" outlineLevel="0" collapsed="false">
      <c r="E1444" s="95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6" t="n">
        <v>0</v>
      </c>
      <c r="I1444" s="30" t="s">
        <v>49</v>
      </c>
      <c r="J1444" s="30" t="s">
        <v>909</v>
      </c>
      <c r="K1444" s="30" t="n">
        <v>16</v>
      </c>
      <c r="L1444" s="97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8"/>
      <c r="P1444" s="101"/>
      <c r="Q1444" s="100"/>
    </row>
    <row r="1445" customFormat="false" ht="12.75" hidden="false" customHeight="false" outlineLevel="0" collapsed="false">
      <c r="E1445" s="95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6" t="n">
        <v>1</v>
      </c>
      <c r="I1445" s="30" t="s">
        <v>53</v>
      </c>
      <c r="J1445" s="30" t="s">
        <v>1414</v>
      </c>
      <c r="K1445" s="30" t="n">
        <v>16</v>
      </c>
      <c r="L1445" s="97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8"/>
      <c r="P1445" s="101"/>
      <c r="Q1445" s="100"/>
    </row>
    <row r="1446" customFormat="false" ht="12.75" hidden="false" customHeight="false" outlineLevel="0" collapsed="false">
      <c r="E1446" s="95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6" t="n">
        <v>2</v>
      </c>
      <c r="I1446" s="30" t="s">
        <v>53</v>
      </c>
      <c r="J1446" s="30" t="s">
        <v>1415</v>
      </c>
      <c r="K1446" s="30" t="n">
        <v>16</v>
      </c>
      <c r="L1446" s="97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8"/>
      <c r="P1446" s="101"/>
      <c r="Q1446" s="100"/>
    </row>
    <row r="1447" customFormat="false" ht="12.75" hidden="false" customHeight="false" outlineLevel="0" collapsed="false">
      <c r="E1447" s="95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6" t="n">
        <v>3</v>
      </c>
      <c r="I1447" s="30" t="s">
        <v>53</v>
      </c>
      <c r="J1447" s="30" t="s">
        <v>1416</v>
      </c>
      <c r="K1447" s="30" t="n">
        <v>16</v>
      </c>
      <c r="L1447" s="97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8"/>
      <c r="P1447" s="101"/>
      <c r="Q1447" s="100"/>
    </row>
    <row r="1448" customFormat="false" ht="12.75" hidden="false" customHeight="false" outlineLevel="0" collapsed="false">
      <c r="E1448" s="95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6" t="n">
        <v>3</v>
      </c>
      <c r="I1448" s="30" t="s">
        <v>53</v>
      </c>
      <c r="J1448" s="30" t="s">
        <v>1417</v>
      </c>
      <c r="K1448" s="30" t="n">
        <v>16</v>
      </c>
      <c r="L1448" s="97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8"/>
      <c r="P1448" s="101"/>
      <c r="Q1448" s="100"/>
    </row>
    <row r="1449" customFormat="false" ht="12.75" hidden="false" customHeight="false" outlineLevel="0" collapsed="false">
      <c r="E1449" s="95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6" t="n">
        <v>2</v>
      </c>
      <c r="I1449" s="30" t="s">
        <v>53</v>
      </c>
      <c r="J1449" s="30" t="s">
        <v>1418</v>
      </c>
      <c r="K1449" s="30" t="n">
        <v>16</v>
      </c>
      <c r="L1449" s="97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8"/>
      <c r="P1449" s="101"/>
      <c r="Q1449" s="100"/>
    </row>
    <row r="1450" customFormat="false" ht="12.75" hidden="false" customHeight="false" outlineLevel="0" collapsed="false">
      <c r="E1450" s="95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6" t="n">
        <v>2</v>
      </c>
      <c r="I1450" s="30" t="s">
        <v>53</v>
      </c>
      <c r="J1450" s="30" t="s">
        <v>1160</v>
      </c>
      <c r="K1450" s="30" t="n">
        <v>16</v>
      </c>
      <c r="L1450" s="97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8"/>
      <c r="P1450" s="101"/>
      <c r="Q1450" s="100"/>
    </row>
    <row r="1451" customFormat="false" ht="12.75" hidden="false" customHeight="false" outlineLevel="0" collapsed="false">
      <c r="E1451" s="95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6" t="n">
        <v>0</v>
      </c>
      <c r="I1451" s="30" t="s">
        <v>49</v>
      </c>
      <c r="J1451" s="30" t="s">
        <v>1419</v>
      </c>
      <c r="K1451" s="30" t="n">
        <v>16</v>
      </c>
      <c r="L1451" s="97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8"/>
      <c r="P1451" s="101"/>
      <c r="Q1451" s="100"/>
    </row>
    <row r="1452" customFormat="false" ht="12.75" hidden="false" customHeight="false" outlineLevel="0" collapsed="false">
      <c r="E1452" s="95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6" t="n">
        <v>3</v>
      </c>
      <c r="I1452" s="30" t="s">
        <v>53</v>
      </c>
      <c r="J1452" s="30" t="s">
        <v>1420</v>
      </c>
      <c r="K1452" s="30" t="n">
        <v>16</v>
      </c>
      <c r="L1452" s="97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8"/>
      <c r="P1452" s="101"/>
      <c r="Q1452" s="100"/>
    </row>
    <row r="1453" customFormat="false" ht="12.75" hidden="false" customHeight="false" outlineLevel="0" collapsed="false">
      <c r="E1453" s="95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6" t="n">
        <v>2</v>
      </c>
      <c r="I1453" s="30" t="s">
        <v>53</v>
      </c>
      <c r="J1453" s="30" t="s">
        <v>1421</v>
      </c>
      <c r="K1453" s="30" t="n">
        <v>16</v>
      </c>
      <c r="L1453" s="97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8"/>
      <c r="P1453" s="101"/>
      <c r="Q1453" s="100"/>
    </row>
    <row r="1454" customFormat="false" ht="12.75" hidden="false" customHeight="false" outlineLevel="0" collapsed="false">
      <c r="E1454" s="95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6" t="n">
        <v>3</v>
      </c>
      <c r="I1454" s="30" t="s">
        <v>53</v>
      </c>
      <c r="J1454" s="30" t="s">
        <v>1422</v>
      </c>
      <c r="K1454" s="30" t="n">
        <v>16</v>
      </c>
      <c r="L1454" s="97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8"/>
      <c r="P1454" s="101"/>
      <c r="Q1454" s="100"/>
    </row>
    <row r="1455" customFormat="false" ht="12.75" hidden="false" customHeight="false" outlineLevel="0" collapsed="false">
      <c r="E1455" s="95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6" t="n">
        <v>3</v>
      </c>
      <c r="I1455" s="30" t="s">
        <v>53</v>
      </c>
      <c r="J1455" s="30" t="s">
        <v>1423</v>
      </c>
      <c r="K1455" s="30" t="n">
        <v>16</v>
      </c>
      <c r="L1455" s="97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8"/>
      <c r="P1455" s="101"/>
      <c r="Q1455" s="100"/>
    </row>
    <row r="1456" customFormat="false" ht="12.75" hidden="false" customHeight="false" outlineLevel="0" collapsed="false">
      <c r="E1456" s="95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6" t="n">
        <v>0</v>
      </c>
      <c r="I1456" s="30" t="s">
        <v>49</v>
      </c>
      <c r="J1456" s="30" t="s">
        <v>1424</v>
      </c>
      <c r="K1456" s="30" t="n">
        <v>16</v>
      </c>
      <c r="L1456" s="97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8"/>
      <c r="P1456" s="101"/>
      <c r="Q1456" s="100"/>
    </row>
    <row r="1457" customFormat="false" ht="12.75" hidden="false" customHeight="false" outlineLevel="0" collapsed="false">
      <c r="E1457" s="95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6" t="n">
        <v>1</v>
      </c>
      <c r="I1457" s="30" t="s">
        <v>53</v>
      </c>
      <c r="J1457" s="30" t="s">
        <v>1425</v>
      </c>
      <c r="K1457" s="30" t="n">
        <v>16</v>
      </c>
      <c r="L1457" s="97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8"/>
      <c r="P1457" s="101"/>
      <c r="Q1457" s="100"/>
    </row>
    <row r="1458" customFormat="false" ht="12.75" hidden="false" customHeight="false" outlineLevel="0" collapsed="false">
      <c r="E1458" s="95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6" t="n">
        <v>2</v>
      </c>
      <c r="I1458" s="30" t="s">
        <v>53</v>
      </c>
      <c r="J1458" s="30" t="s">
        <v>1426</v>
      </c>
      <c r="K1458" s="30" t="n">
        <v>16</v>
      </c>
      <c r="L1458" s="97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8"/>
      <c r="P1458" s="101"/>
      <c r="Q1458" s="100"/>
    </row>
    <row r="1459" customFormat="false" ht="12.75" hidden="false" customHeight="false" outlineLevel="0" collapsed="false">
      <c r="E1459" s="95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6" t="n">
        <v>2</v>
      </c>
      <c r="I1459" s="30" t="s">
        <v>53</v>
      </c>
      <c r="J1459" s="30" t="s">
        <v>1427</v>
      </c>
      <c r="K1459" s="30" t="n">
        <v>16</v>
      </c>
      <c r="L1459" s="97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8"/>
      <c r="P1459" s="101"/>
      <c r="Q1459" s="100"/>
    </row>
    <row r="1460" customFormat="false" ht="12.75" hidden="false" customHeight="false" outlineLevel="0" collapsed="false">
      <c r="E1460" s="95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6" t="n">
        <v>2</v>
      </c>
      <c r="I1460" s="30" t="s">
        <v>53</v>
      </c>
      <c r="J1460" s="30" t="s">
        <v>1428</v>
      </c>
      <c r="K1460" s="30" t="n">
        <v>16</v>
      </c>
      <c r="L1460" s="97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8"/>
      <c r="P1460" s="101"/>
      <c r="Q1460" s="100"/>
    </row>
    <row r="1461" customFormat="false" ht="12.75" hidden="false" customHeight="false" outlineLevel="0" collapsed="false">
      <c r="E1461" s="95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6" t="n">
        <v>2</v>
      </c>
      <c r="I1461" s="30" t="s">
        <v>53</v>
      </c>
      <c r="J1461" s="30" t="s">
        <v>1429</v>
      </c>
      <c r="K1461" s="30" t="n">
        <v>16</v>
      </c>
      <c r="L1461" s="97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8"/>
      <c r="P1461" s="101"/>
      <c r="Q1461" s="100"/>
    </row>
    <row r="1462" customFormat="false" ht="12.75" hidden="false" customHeight="false" outlineLevel="0" collapsed="false">
      <c r="E1462" s="95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6" t="n">
        <v>2</v>
      </c>
      <c r="I1462" s="30" t="s">
        <v>53</v>
      </c>
      <c r="J1462" s="30" t="s">
        <v>1430</v>
      </c>
      <c r="K1462" s="30" t="n">
        <v>16</v>
      </c>
      <c r="L1462" s="97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8"/>
      <c r="P1462" s="101"/>
      <c r="Q1462" s="100"/>
    </row>
    <row r="1463" customFormat="false" ht="12.75" hidden="false" customHeight="false" outlineLevel="0" collapsed="false">
      <c r="E1463" s="95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6" t="n">
        <v>0</v>
      </c>
      <c r="I1463" s="30" t="s">
        <v>49</v>
      </c>
      <c r="J1463" s="30" t="s">
        <v>1431</v>
      </c>
      <c r="K1463" s="30" t="n">
        <v>16</v>
      </c>
      <c r="L1463" s="97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8"/>
      <c r="P1463" s="101"/>
      <c r="Q1463" s="100"/>
    </row>
    <row r="1464" customFormat="false" ht="12.75" hidden="false" customHeight="false" outlineLevel="0" collapsed="false">
      <c r="E1464" s="95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6" t="n">
        <v>3</v>
      </c>
      <c r="I1464" s="30" t="s">
        <v>53</v>
      </c>
      <c r="J1464" s="30" t="s">
        <v>1432</v>
      </c>
      <c r="K1464" s="30" t="n">
        <v>16</v>
      </c>
      <c r="L1464" s="97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8"/>
      <c r="P1464" s="101"/>
      <c r="Q1464" s="100"/>
    </row>
    <row r="1465" customFormat="false" ht="12.75" hidden="false" customHeight="false" outlineLevel="0" collapsed="false">
      <c r="E1465" s="95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6" t="n">
        <v>3</v>
      </c>
      <c r="I1465" s="30" t="s">
        <v>53</v>
      </c>
      <c r="J1465" s="30" t="s">
        <v>1433</v>
      </c>
      <c r="K1465" s="30" t="n">
        <v>16</v>
      </c>
      <c r="L1465" s="97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8"/>
      <c r="P1465" s="101"/>
      <c r="Q1465" s="100"/>
    </row>
    <row r="1466" customFormat="false" ht="12.75" hidden="false" customHeight="false" outlineLevel="0" collapsed="false">
      <c r="E1466" s="95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6" t="n">
        <v>2</v>
      </c>
      <c r="I1466" s="30" t="s">
        <v>53</v>
      </c>
      <c r="J1466" s="30" t="s">
        <v>1434</v>
      </c>
      <c r="K1466" s="30" t="n">
        <v>16</v>
      </c>
      <c r="L1466" s="97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8"/>
      <c r="P1466" s="101"/>
      <c r="Q1466" s="100"/>
    </row>
    <row r="1467" customFormat="false" ht="12.75" hidden="false" customHeight="false" outlineLevel="0" collapsed="false">
      <c r="E1467" s="95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6" t="n">
        <v>3</v>
      </c>
      <c r="I1467" s="30" t="s">
        <v>53</v>
      </c>
      <c r="J1467" s="30" t="s">
        <v>1435</v>
      </c>
      <c r="K1467" s="30" t="n">
        <v>16</v>
      </c>
      <c r="L1467" s="97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8"/>
      <c r="P1467" s="101"/>
      <c r="Q1467" s="100"/>
    </row>
    <row r="1468" customFormat="false" ht="12.75" hidden="false" customHeight="false" outlineLevel="0" collapsed="false">
      <c r="E1468" s="95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6" t="n">
        <v>0</v>
      </c>
      <c r="I1468" s="30" t="s">
        <v>49</v>
      </c>
      <c r="J1468" s="30" t="s">
        <v>1436</v>
      </c>
      <c r="K1468" s="30" t="n">
        <v>16</v>
      </c>
      <c r="L1468" s="97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8"/>
      <c r="P1468" s="101"/>
      <c r="Q1468" s="100"/>
    </row>
    <row r="1469" customFormat="false" ht="12.75" hidden="false" customHeight="false" outlineLevel="0" collapsed="false">
      <c r="E1469" s="95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6" t="n">
        <v>3</v>
      </c>
      <c r="I1469" s="30" t="s">
        <v>53</v>
      </c>
      <c r="J1469" s="30" t="s">
        <v>1437</v>
      </c>
      <c r="K1469" s="30" t="n">
        <v>16</v>
      </c>
      <c r="L1469" s="97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8"/>
      <c r="P1469" s="101"/>
      <c r="Q1469" s="100"/>
    </row>
    <row r="1470" customFormat="false" ht="12.75" hidden="false" customHeight="false" outlineLevel="0" collapsed="false">
      <c r="E1470" s="95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6" t="n">
        <v>3</v>
      </c>
      <c r="I1470" s="30" t="s">
        <v>53</v>
      </c>
      <c r="J1470" s="30" t="s">
        <v>1438</v>
      </c>
      <c r="K1470" s="30" t="n">
        <v>16</v>
      </c>
      <c r="L1470" s="97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8"/>
      <c r="P1470" s="101"/>
      <c r="Q1470" s="100"/>
    </row>
    <row r="1471" customFormat="false" ht="12.75" hidden="false" customHeight="false" outlineLevel="0" collapsed="false">
      <c r="E1471" s="95" t="str">
        <f aca="false">TEXT(K1471,"00")&amp;TEXT(F1471,"00")&amp;TEXT(G1471,"00")&amp;TEXT(H1471,"0")</f>
        <v>1605033</v>
      </c>
      <c r="F1471" s="30" t="n">
        <v>5</v>
      </c>
      <c r="G1471" s="30" t="n">
        <v>3</v>
      </c>
      <c r="H1471" s="96" t="n">
        <v>3</v>
      </c>
      <c r="I1471" s="30" t="s">
        <v>53</v>
      </c>
      <c r="J1471" s="30" t="s">
        <v>1439</v>
      </c>
      <c r="K1471" s="30" t="n">
        <v>16</v>
      </c>
      <c r="L1471" s="97" t="str">
        <f aca="false">+IF(H1471=1,"M. ",IF(H1471=2,"Gm. ",IF(H1471=3,"M.-Gm. ",IF(F1471&gt;60,"M. ",LEFT(I1471,3)&amp;". "))))</f>
        <v>M.-Gm. </v>
      </c>
      <c r="M1471" s="30" t="str">
        <f aca="false">+L1471&amp;PROPER(J1471)</f>
        <v>M.-Gm. Strzeleczki</v>
      </c>
      <c r="O1471" s="98"/>
      <c r="P1471" s="101"/>
      <c r="Q1471" s="100" t="n">
        <v>1</v>
      </c>
    </row>
    <row r="1472" customFormat="false" ht="12.75" hidden="false" customHeight="false" outlineLevel="0" collapsed="false">
      <c r="E1472" s="95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6" t="n">
        <v>2</v>
      </c>
      <c r="I1472" s="30" t="s">
        <v>53</v>
      </c>
      <c r="J1472" s="30" t="s">
        <v>1440</v>
      </c>
      <c r="K1472" s="30" t="n">
        <v>16</v>
      </c>
      <c r="L1472" s="97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8"/>
      <c r="P1472" s="101"/>
      <c r="Q1472" s="100"/>
    </row>
    <row r="1473" customFormat="false" ht="12.75" hidden="false" customHeight="false" outlineLevel="0" collapsed="false">
      <c r="E1473" s="95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6" t="n">
        <v>3</v>
      </c>
      <c r="I1473" s="30" t="s">
        <v>53</v>
      </c>
      <c r="J1473" s="30" t="s">
        <v>1441</v>
      </c>
      <c r="K1473" s="30" t="n">
        <v>16</v>
      </c>
      <c r="L1473" s="97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8"/>
      <c r="P1473" s="101"/>
      <c r="Q1473" s="100"/>
    </row>
    <row r="1474" customFormat="false" ht="12.75" hidden="false" customHeight="false" outlineLevel="0" collapsed="false">
      <c r="E1474" s="95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6" t="n">
        <v>0</v>
      </c>
      <c r="I1474" s="30" t="s">
        <v>49</v>
      </c>
      <c r="J1474" s="30" t="s">
        <v>1442</v>
      </c>
      <c r="K1474" s="30" t="n">
        <v>16</v>
      </c>
      <c r="L1474" s="97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8"/>
      <c r="P1474" s="101"/>
      <c r="Q1474" s="100"/>
    </row>
    <row r="1475" customFormat="false" ht="12.75" hidden="false" customHeight="false" outlineLevel="0" collapsed="false">
      <c r="E1475" s="95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6" t="n">
        <v>2</v>
      </c>
      <c r="I1475" s="30" t="s">
        <v>53</v>
      </c>
      <c r="J1475" s="30" t="s">
        <v>1443</v>
      </c>
      <c r="K1475" s="30" t="n">
        <v>16</v>
      </c>
      <c r="L1475" s="97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8"/>
      <c r="P1475" s="101"/>
      <c r="Q1475" s="100"/>
    </row>
    <row r="1476" customFormat="false" ht="12.75" hidden="false" customHeight="false" outlineLevel="0" collapsed="false">
      <c r="E1476" s="95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6" t="n">
        <v>3</v>
      </c>
      <c r="I1476" s="30" t="s">
        <v>53</v>
      </c>
      <c r="J1476" s="30" t="s">
        <v>1444</v>
      </c>
      <c r="K1476" s="30" t="n">
        <v>16</v>
      </c>
      <c r="L1476" s="97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8"/>
      <c r="P1476" s="101"/>
      <c r="Q1476" s="100"/>
    </row>
    <row r="1477" customFormat="false" ht="12.75" hidden="false" customHeight="false" outlineLevel="0" collapsed="false">
      <c r="E1477" s="95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6" t="n">
        <v>2</v>
      </c>
      <c r="I1477" s="30" t="s">
        <v>53</v>
      </c>
      <c r="J1477" s="30" t="s">
        <v>1445</v>
      </c>
      <c r="K1477" s="30" t="n">
        <v>16</v>
      </c>
      <c r="L1477" s="97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8"/>
      <c r="P1477" s="101"/>
      <c r="Q1477" s="100"/>
    </row>
    <row r="1478" customFormat="false" ht="12.75" hidden="false" customHeight="false" outlineLevel="0" collapsed="false">
      <c r="E1478" s="95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6" t="n">
        <v>2</v>
      </c>
      <c r="I1478" s="30" t="s">
        <v>53</v>
      </c>
      <c r="J1478" s="30" t="s">
        <v>1446</v>
      </c>
      <c r="K1478" s="30" t="n">
        <v>16</v>
      </c>
      <c r="L1478" s="97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8"/>
      <c r="P1478" s="101"/>
      <c r="Q1478" s="100"/>
    </row>
    <row r="1479" customFormat="false" ht="12.75" hidden="false" customHeight="false" outlineLevel="0" collapsed="false">
      <c r="E1479" s="95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6" t="n">
        <v>2</v>
      </c>
      <c r="I1479" s="30" t="s">
        <v>53</v>
      </c>
      <c r="J1479" s="30" t="s">
        <v>552</v>
      </c>
      <c r="K1479" s="30" t="n">
        <v>16</v>
      </c>
      <c r="L1479" s="97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8"/>
      <c r="P1479" s="101"/>
      <c r="Q1479" s="100"/>
    </row>
    <row r="1480" customFormat="false" ht="12.75" hidden="false" customHeight="false" outlineLevel="0" collapsed="false">
      <c r="E1480" s="95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6" t="n">
        <v>0</v>
      </c>
      <c r="I1480" s="30" t="s">
        <v>49</v>
      </c>
      <c r="J1480" s="30" t="s">
        <v>1447</v>
      </c>
      <c r="K1480" s="30" t="n">
        <v>16</v>
      </c>
      <c r="L1480" s="97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8"/>
      <c r="P1480" s="101"/>
      <c r="Q1480" s="100"/>
    </row>
    <row r="1481" customFormat="false" ht="12.75" hidden="false" customHeight="false" outlineLevel="0" collapsed="false">
      <c r="E1481" s="95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6" t="n">
        <v>3</v>
      </c>
      <c r="I1481" s="30" t="s">
        <v>53</v>
      </c>
      <c r="J1481" s="30" t="s">
        <v>1448</v>
      </c>
      <c r="K1481" s="30" t="n">
        <v>16</v>
      </c>
      <c r="L1481" s="97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8"/>
      <c r="P1481" s="101"/>
      <c r="Q1481" s="100"/>
    </row>
    <row r="1482" customFormat="false" ht="12.75" hidden="false" customHeight="false" outlineLevel="0" collapsed="false">
      <c r="E1482" s="95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6" t="n">
        <v>2</v>
      </c>
      <c r="I1482" s="30" t="s">
        <v>53</v>
      </c>
      <c r="J1482" s="30" t="s">
        <v>1449</v>
      </c>
      <c r="K1482" s="30" t="n">
        <v>16</v>
      </c>
      <c r="L1482" s="97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8"/>
      <c r="P1482" s="101"/>
      <c r="Q1482" s="100"/>
    </row>
    <row r="1483" customFormat="false" ht="12.75" hidden="false" customHeight="false" outlineLevel="0" collapsed="false">
      <c r="E1483" s="95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6" t="n">
        <v>3</v>
      </c>
      <c r="I1483" s="30" t="s">
        <v>53</v>
      </c>
      <c r="J1483" s="30" t="s">
        <v>1450</v>
      </c>
      <c r="K1483" s="30" t="n">
        <v>16</v>
      </c>
      <c r="L1483" s="97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8"/>
      <c r="P1483" s="101"/>
      <c r="Q1483" s="100"/>
    </row>
    <row r="1484" customFormat="false" ht="12.75" hidden="false" customHeight="false" outlineLevel="0" collapsed="false">
      <c r="E1484" s="95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6" t="n">
        <v>2</v>
      </c>
      <c r="I1484" s="30" t="s">
        <v>53</v>
      </c>
      <c r="J1484" s="30" t="s">
        <v>1451</v>
      </c>
      <c r="K1484" s="30" t="n">
        <v>16</v>
      </c>
      <c r="L1484" s="97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8"/>
      <c r="P1484" s="101"/>
      <c r="Q1484" s="100"/>
    </row>
    <row r="1485" customFormat="false" ht="12.75" hidden="false" customHeight="false" outlineLevel="0" collapsed="false">
      <c r="E1485" s="95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6" t="n">
        <v>3</v>
      </c>
      <c r="I1485" s="30" t="s">
        <v>53</v>
      </c>
      <c r="J1485" s="30" t="s">
        <v>1452</v>
      </c>
      <c r="K1485" s="30" t="n">
        <v>16</v>
      </c>
      <c r="L1485" s="97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8"/>
      <c r="P1485" s="101"/>
      <c r="Q1485" s="100"/>
    </row>
    <row r="1486" customFormat="false" ht="12.75" hidden="false" customHeight="false" outlineLevel="0" collapsed="false">
      <c r="E1486" s="95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6" t="n">
        <v>3</v>
      </c>
      <c r="I1486" s="30" t="s">
        <v>53</v>
      </c>
      <c r="J1486" s="30" t="s">
        <v>1453</v>
      </c>
      <c r="K1486" s="30" t="n">
        <v>16</v>
      </c>
      <c r="L1486" s="97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8"/>
      <c r="P1486" s="101"/>
      <c r="Q1486" s="100"/>
    </row>
    <row r="1487" customFormat="false" ht="12.75" hidden="false" customHeight="false" outlineLevel="0" collapsed="false">
      <c r="E1487" s="95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6" t="n">
        <v>3</v>
      </c>
      <c r="I1487" s="30" t="s">
        <v>53</v>
      </c>
      <c r="J1487" s="30" t="s">
        <v>1454</v>
      </c>
      <c r="K1487" s="30" t="n">
        <v>16</v>
      </c>
      <c r="L1487" s="97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8"/>
      <c r="P1487" s="101"/>
      <c r="Q1487" s="100"/>
    </row>
    <row r="1488" customFormat="false" ht="12.75" hidden="false" customHeight="false" outlineLevel="0" collapsed="false">
      <c r="E1488" s="95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6" t="n">
        <v>2</v>
      </c>
      <c r="I1488" s="30" t="s">
        <v>53</v>
      </c>
      <c r="J1488" s="30" t="s">
        <v>1455</v>
      </c>
      <c r="K1488" s="30" t="n">
        <v>16</v>
      </c>
      <c r="L1488" s="97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8"/>
      <c r="P1488" s="101"/>
      <c r="Q1488" s="100"/>
    </row>
    <row r="1489" customFormat="false" ht="12.75" hidden="false" customHeight="false" outlineLevel="0" collapsed="false">
      <c r="E1489" s="95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6" t="n">
        <v>2</v>
      </c>
      <c r="I1489" s="30" t="s">
        <v>53</v>
      </c>
      <c r="J1489" s="30" t="s">
        <v>1456</v>
      </c>
      <c r="K1489" s="30" t="n">
        <v>16</v>
      </c>
      <c r="L1489" s="97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8"/>
      <c r="P1489" s="101"/>
      <c r="Q1489" s="100"/>
    </row>
    <row r="1490" customFormat="false" ht="12.75" hidden="false" customHeight="false" outlineLevel="0" collapsed="false">
      <c r="E1490" s="95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6" t="n">
        <v>0</v>
      </c>
      <c r="I1490" s="30" t="s">
        <v>49</v>
      </c>
      <c r="J1490" s="30" t="s">
        <v>1457</v>
      </c>
      <c r="K1490" s="30" t="n">
        <v>16</v>
      </c>
      <c r="L1490" s="97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8"/>
      <c r="P1490" s="101"/>
      <c r="Q1490" s="100"/>
    </row>
    <row r="1491" customFormat="false" ht="12.75" hidden="false" customHeight="false" outlineLevel="0" collapsed="false">
      <c r="E1491" s="95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6" t="n">
        <v>3</v>
      </c>
      <c r="I1491" s="30" t="s">
        <v>53</v>
      </c>
      <c r="J1491" s="30" t="s">
        <v>1458</v>
      </c>
      <c r="K1491" s="30" t="n">
        <v>16</v>
      </c>
      <c r="L1491" s="97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8"/>
      <c r="P1491" s="101"/>
      <c r="Q1491" s="100"/>
    </row>
    <row r="1492" customFormat="false" ht="12.75" hidden="false" customHeight="false" outlineLevel="0" collapsed="false">
      <c r="E1492" s="95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6" t="n">
        <v>3</v>
      </c>
      <c r="I1492" s="30" t="s">
        <v>53</v>
      </c>
      <c r="J1492" s="30" t="s">
        <v>1459</v>
      </c>
      <c r="K1492" s="30" t="n">
        <v>16</v>
      </c>
      <c r="L1492" s="97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8"/>
      <c r="P1492" s="101"/>
      <c r="Q1492" s="100"/>
    </row>
    <row r="1493" customFormat="false" ht="12.75" hidden="false" customHeight="false" outlineLevel="0" collapsed="false">
      <c r="E1493" s="95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6" t="n">
        <v>3</v>
      </c>
      <c r="I1493" s="30" t="s">
        <v>53</v>
      </c>
      <c r="J1493" s="30" t="s">
        <v>927</v>
      </c>
      <c r="K1493" s="30" t="n">
        <v>16</v>
      </c>
      <c r="L1493" s="97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8"/>
      <c r="P1493" s="101"/>
      <c r="Q1493" s="100"/>
    </row>
    <row r="1494" customFormat="false" ht="12.75" hidden="false" customHeight="false" outlineLevel="0" collapsed="false">
      <c r="E1494" s="95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6" t="n">
        <v>3</v>
      </c>
      <c r="I1494" s="30" t="s">
        <v>53</v>
      </c>
      <c r="J1494" s="30" t="s">
        <v>1460</v>
      </c>
      <c r="K1494" s="30" t="n">
        <v>16</v>
      </c>
      <c r="L1494" s="97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8"/>
      <c r="P1494" s="101"/>
      <c r="Q1494" s="100"/>
    </row>
    <row r="1495" customFormat="false" ht="12.75" hidden="false" customHeight="false" outlineLevel="0" collapsed="false">
      <c r="E1495" s="95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6" t="n">
        <v>2</v>
      </c>
      <c r="I1495" s="30" t="s">
        <v>53</v>
      </c>
      <c r="J1495" s="30" t="s">
        <v>1051</v>
      </c>
      <c r="K1495" s="30" t="n">
        <v>16</v>
      </c>
      <c r="L1495" s="97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8"/>
      <c r="P1495" s="101"/>
      <c r="Q1495" s="100"/>
    </row>
    <row r="1496" customFormat="false" ht="12.75" hidden="false" customHeight="false" outlineLevel="0" collapsed="false">
      <c r="E1496" s="95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6" t="n">
        <v>2</v>
      </c>
      <c r="I1496" s="30" t="s">
        <v>53</v>
      </c>
      <c r="J1496" s="30" t="s">
        <v>1461</v>
      </c>
      <c r="K1496" s="30" t="n">
        <v>16</v>
      </c>
      <c r="L1496" s="97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8"/>
      <c r="P1496" s="101"/>
      <c r="Q1496" s="100"/>
    </row>
    <row r="1497" customFormat="false" ht="12.75" hidden="false" customHeight="false" outlineLevel="0" collapsed="false">
      <c r="E1497" s="95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6" t="n">
        <v>2</v>
      </c>
      <c r="I1497" s="30" t="s">
        <v>53</v>
      </c>
      <c r="J1497" s="30" t="s">
        <v>1462</v>
      </c>
      <c r="K1497" s="30" t="n">
        <v>16</v>
      </c>
      <c r="L1497" s="97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8"/>
      <c r="P1497" s="101"/>
      <c r="Q1497" s="100"/>
    </row>
    <row r="1498" customFormat="false" ht="12.75" hidden="false" customHeight="false" outlineLevel="0" collapsed="false">
      <c r="E1498" s="95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6" t="n">
        <v>0</v>
      </c>
      <c r="I1498" s="30" t="s">
        <v>49</v>
      </c>
      <c r="J1498" s="30" t="s">
        <v>545</v>
      </c>
      <c r="K1498" s="30" t="n">
        <v>16</v>
      </c>
      <c r="L1498" s="97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8"/>
      <c r="P1498" s="101"/>
      <c r="Q1498" s="100"/>
    </row>
    <row r="1499" customFormat="false" ht="12.75" hidden="false" customHeight="false" outlineLevel="0" collapsed="false">
      <c r="E1499" s="95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6" t="n">
        <v>2</v>
      </c>
      <c r="I1499" s="30" t="s">
        <v>53</v>
      </c>
      <c r="J1499" s="30" t="s">
        <v>1463</v>
      </c>
      <c r="K1499" s="30" t="n">
        <v>16</v>
      </c>
      <c r="L1499" s="97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8"/>
      <c r="P1499" s="101"/>
      <c r="Q1499" s="100"/>
    </row>
    <row r="1500" customFormat="false" ht="12.75" hidden="false" customHeight="false" outlineLevel="0" collapsed="false">
      <c r="E1500" s="95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6" t="n">
        <v>2</v>
      </c>
      <c r="I1500" s="30" t="s">
        <v>53</v>
      </c>
      <c r="J1500" s="30" t="s">
        <v>330</v>
      </c>
      <c r="K1500" s="30" t="n">
        <v>16</v>
      </c>
      <c r="L1500" s="97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8"/>
      <c r="P1500" s="101"/>
      <c r="Q1500" s="100"/>
    </row>
    <row r="1501" customFormat="false" ht="12.75" hidden="false" customHeight="false" outlineLevel="0" collapsed="false">
      <c r="E1501" s="95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6" t="n">
        <v>2</v>
      </c>
      <c r="I1501" s="30" t="s">
        <v>53</v>
      </c>
      <c r="J1501" s="30" t="s">
        <v>1464</v>
      </c>
      <c r="K1501" s="30" t="n">
        <v>16</v>
      </c>
      <c r="L1501" s="97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8"/>
      <c r="P1501" s="101"/>
      <c r="Q1501" s="100"/>
    </row>
    <row r="1502" customFormat="false" ht="12.75" hidden="false" customHeight="false" outlineLevel="0" collapsed="false">
      <c r="E1502" s="95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6" t="n">
        <v>2</v>
      </c>
      <c r="I1502" s="30" t="s">
        <v>53</v>
      </c>
      <c r="J1502" s="30" t="s">
        <v>1465</v>
      </c>
      <c r="K1502" s="30" t="n">
        <v>16</v>
      </c>
      <c r="L1502" s="97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8"/>
      <c r="P1502" s="101"/>
      <c r="Q1502" s="100"/>
    </row>
    <row r="1503" customFormat="false" ht="12.75" hidden="false" customHeight="false" outlineLevel="0" collapsed="false">
      <c r="E1503" s="95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6" t="n">
        <v>2</v>
      </c>
      <c r="I1503" s="30" t="s">
        <v>53</v>
      </c>
      <c r="J1503" s="30" t="s">
        <v>1466</v>
      </c>
      <c r="K1503" s="30" t="n">
        <v>16</v>
      </c>
      <c r="L1503" s="97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8"/>
      <c r="P1503" s="101"/>
      <c r="Q1503" s="100"/>
    </row>
    <row r="1504" customFormat="false" ht="12.75" hidden="false" customHeight="false" outlineLevel="0" collapsed="false">
      <c r="E1504" s="95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6" t="n">
        <v>2</v>
      </c>
      <c r="I1504" s="30" t="s">
        <v>53</v>
      </c>
      <c r="J1504" s="30" t="s">
        <v>1467</v>
      </c>
      <c r="K1504" s="30" t="n">
        <v>16</v>
      </c>
      <c r="L1504" s="97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8"/>
      <c r="P1504" s="101"/>
      <c r="Q1504" s="100"/>
    </row>
    <row r="1505" customFormat="false" ht="12.75" hidden="false" customHeight="false" outlineLevel="0" collapsed="false">
      <c r="E1505" s="95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6" t="n">
        <v>3</v>
      </c>
      <c r="I1505" s="30" t="s">
        <v>53</v>
      </c>
      <c r="J1505" s="30" t="s">
        <v>1468</v>
      </c>
      <c r="K1505" s="30" t="n">
        <v>16</v>
      </c>
      <c r="L1505" s="97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8"/>
      <c r="P1505" s="101"/>
      <c r="Q1505" s="100"/>
    </row>
    <row r="1506" customFormat="false" ht="12.75" hidden="false" customHeight="false" outlineLevel="0" collapsed="false">
      <c r="E1506" s="95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6" t="n">
        <v>3</v>
      </c>
      <c r="I1506" s="30" t="s">
        <v>53</v>
      </c>
      <c r="J1506" s="30" t="s">
        <v>1469</v>
      </c>
      <c r="K1506" s="30" t="n">
        <v>16</v>
      </c>
      <c r="L1506" s="97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8"/>
      <c r="P1506" s="101"/>
      <c r="Q1506" s="100"/>
    </row>
    <row r="1507" customFormat="false" ht="12.75" hidden="false" customHeight="false" outlineLevel="0" collapsed="false">
      <c r="E1507" s="95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6" t="n">
        <v>2</v>
      </c>
      <c r="I1507" s="30" t="s">
        <v>53</v>
      </c>
      <c r="J1507" s="30" t="s">
        <v>1470</v>
      </c>
      <c r="K1507" s="30" t="n">
        <v>16</v>
      </c>
      <c r="L1507" s="97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8"/>
      <c r="P1507" s="101"/>
      <c r="Q1507" s="100"/>
    </row>
    <row r="1508" customFormat="false" ht="12.75" hidden="false" customHeight="false" outlineLevel="0" collapsed="false">
      <c r="E1508" s="95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6" t="n">
        <v>3</v>
      </c>
      <c r="I1508" s="30" t="s">
        <v>53</v>
      </c>
      <c r="J1508" s="30" t="s">
        <v>1471</v>
      </c>
      <c r="K1508" s="30" t="n">
        <v>16</v>
      </c>
      <c r="L1508" s="97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8"/>
      <c r="P1508" s="101"/>
      <c r="Q1508" s="100"/>
    </row>
    <row r="1509" customFormat="false" ht="12.75" hidden="false" customHeight="false" outlineLevel="0" collapsed="false">
      <c r="E1509" s="95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6" t="n">
        <v>2</v>
      </c>
      <c r="I1509" s="30" t="s">
        <v>53</v>
      </c>
      <c r="J1509" s="30" t="s">
        <v>1472</v>
      </c>
      <c r="K1509" s="30" t="n">
        <v>16</v>
      </c>
      <c r="L1509" s="97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8"/>
      <c r="P1509" s="101"/>
      <c r="Q1509" s="100"/>
    </row>
    <row r="1510" customFormat="false" ht="12.75" hidden="false" customHeight="false" outlineLevel="0" collapsed="false">
      <c r="E1510" s="95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6" t="n">
        <v>3</v>
      </c>
      <c r="I1510" s="30" t="s">
        <v>53</v>
      </c>
      <c r="J1510" s="30" t="s">
        <v>1473</v>
      </c>
      <c r="K1510" s="30" t="n">
        <v>16</v>
      </c>
      <c r="L1510" s="97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8"/>
      <c r="P1510" s="101"/>
      <c r="Q1510" s="100"/>
    </row>
    <row r="1511" customFormat="false" ht="12.75" hidden="false" customHeight="false" outlineLevel="0" collapsed="false">
      <c r="E1511" s="95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6" t="n">
        <v>2</v>
      </c>
      <c r="I1511" s="30" t="s">
        <v>53</v>
      </c>
      <c r="J1511" s="30" t="s">
        <v>1474</v>
      </c>
      <c r="K1511" s="30" t="n">
        <v>16</v>
      </c>
      <c r="L1511" s="97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8"/>
      <c r="P1511" s="101"/>
      <c r="Q1511" s="100"/>
    </row>
    <row r="1512" customFormat="false" ht="12.75" hidden="false" customHeight="false" outlineLevel="0" collapsed="false">
      <c r="E1512" s="95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6" t="n">
        <v>0</v>
      </c>
      <c r="I1512" s="30" t="s">
        <v>49</v>
      </c>
      <c r="J1512" s="30" t="s">
        <v>1475</v>
      </c>
      <c r="K1512" s="30" t="n">
        <v>16</v>
      </c>
      <c r="L1512" s="97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8"/>
      <c r="P1512" s="101"/>
      <c r="Q1512" s="100"/>
    </row>
    <row r="1513" customFormat="false" ht="12.75" hidden="false" customHeight="false" outlineLevel="0" collapsed="false">
      <c r="E1513" s="95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6" t="n">
        <v>3</v>
      </c>
      <c r="I1513" s="30" t="s">
        <v>53</v>
      </c>
      <c r="J1513" s="30" t="s">
        <v>866</v>
      </c>
      <c r="K1513" s="30" t="n">
        <v>16</v>
      </c>
      <c r="L1513" s="97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8"/>
      <c r="P1513" s="101"/>
      <c r="Q1513" s="100"/>
    </row>
    <row r="1514" customFormat="false" ht="12.75" hidden="false" customHeight="false" outlineLevel="0" collapsed="false">
      <c r="E1514" s="95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6" t="n">
        <v>3</v>
      </c>
      <c r="I1514" s="30" t="s">
        <v>53</v>
      </c>
      <c r="J1514" s="30" t="s">
        <v>1476</v>
      </c>
      <c r="K1514" s="30" t="n">
        <v>16</v>
      </c>
      <c r="L1514" s="97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8"/>
      <c r="P1514" s="101"/>
      <c r="Q1514" s="100"/>
    </row>
    <row r="1515" customFormat="false" ht="12.75" hidden="false" customHeight="false" outlineLevel="0" collapsed="false">
      <c r="E1515" s="95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6" t="n">
        <v>2</v>
      </c>
      <c r="I1515" s="30" t="s">
        <v>53</v>
      </c>
      <c r="J1515" s="30" t="s">
        <v>681</v>
      </c>
      <c r="K1515" s="30" t="n">
        <v>16</v>
      </c>
      <c r="L1515" s="97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8"/>
      <c r="P1515" s="101"/>
      <c r="Q1515" s="100"/>
    </row>
    <row r="1516" customFormat="false" ht="12.75" hidden="false" customHeight="false" outlineLevel="0" collapsed="false">
      <c r="E1516" s="95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6" t="n">
        <v>3</v>
      </c>
      <c r="I1516" s="30" t="s">
        <v>53</v>
      </c>
      <c r="J1516" s="30" t="s">
        <v>1477</v>
      </c>
      <c r="K1516" s="30" t="n">
        <v>16</v>
      </c>
      <c r="L1516" s="97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8"/>
      <c r="P1516" s="101"/>
      <c r="Q1516" s="100"/>
    </row>
    <row r="1517" customFormat="false" ht="12.75" hidden="false" customHeight="false" outlineLevel="0" collapsed="false">
      <c r="E1517" s="95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6" t="n">
        <v>0</v>
      </c>
      <c r="I1517" s="30" t="s">
        <v>49</v>
      </c>
      <c r="J1517" s="30" t="s">
        <v>1478</v>
      </c>
      <c r="K1517" s="30" t="n">
        <v>16</v>
      </c>
      <c r="L1517" s="97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8"/>
      <c r="P1517" s="101"/>
      <c r="Q1517" s="100"/>
    </row>
    <row r="1518" customFormat="false" ht="12.75" hidden="false" customHeight="false" outlineLevel="0" collapsed="false">
      <c r="E1518" s="95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6" t="n">
        <v>2</v>
      </c>
      <c r="I1518" s="30" t="s">
        <v>53</v>
      </c>
      <c r="J1518" s="30" t="s">
        <v>1479</v>
      </c>
      <c r="K1518" s="30" t="n">
        <v>16</v>
      </c>
      <c r="L1518" s="97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8"/>
      <c r="P1518" s="101"/>
      <c r="Q1518" s="100"/>
    </row>
    <row r="1519" customFormat="false" ht="12.75" hidden="false" customHeight="false" outlineLevel="0" collapsed="false">
      <c r="E1519" s="95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6" t="n">
        <v>2</v>
      </c>
      <c r="I1519" s="30" t="s">
        <v>53</v>
      </c>
      <c r="J1519" s="30" t="s">
        <v>1480</v>
      </c>
      <c r="K1519" s="30" t="n">
        <v>16</v>
      </c>
      <c r="L1519" s="97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8"/>
      <c r="P1519" s="101"/>
      <c r="Q1519" s="100"/>
    </row>
    <row r="1520" customFormat="false" ht="12.75" hidden="false" customHeight="false" outlineLevel="0" collapsed="false">
      <c r="E1520" s="95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6" t="n">
        <v>3</v>
      </c>
      <c r="I1520" s="30" t="s">
        <v>53</v>
      </c>
      <c r="J1520" s="30" t="s">
        <v>1481</v>
      </c>
      <c r="K1520" s="30" t="n">
        <v>16</v>
      </c>
      <c r="L1520" s="97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8"/>
      <c r="P1520" s="101"/>
      <c r="Q1520" s="100"/>
    </row>
    <row r="1521" customFormat="false" ht="12.75" hidden="false" customHeight="false" outlineLevel="0" collapsed="false">
      <c r="E1521" s="95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6" t="n">
        <v>3</v>
      </c>
      <c r="I1521" s="30" t="s">
        <v>53</v>
      </c>
      <c r="J1521" s="30" t="s">
        <v>1482</v>
      </c>
      <c r="K1521" s="30" t="n">
        <v>16</v>
      </c>
      <c r="L1521" s="97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8"/>
      <c r="P1521" s="101"/>
      <c r="Q1521" s="100"/>
    </row>
    <row r="1522" customFormat="false" ht="12.75" hidden="false" customHeight="false" outlineLevel="0" collapsed="false">
      <c r="E1522" s="95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6" t="n">
        <v>3</v>
      </c>
      <c r="I1522" s="30" t="s">
        <v>53</v>
      </c>
      <c r="J1522" s="30" t="s">
        <v>1483</v>
      </c>
      <c r="K1522" s="30" t="n">
        <v>16</v>
      </c>
      <c r="L1522" s="97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8"/>
      <c r="P1522" s="101"/>
      <c r="Q1522" s="100"/>
    </row>
    <row r="1523" customFormat="false" ht="12.75" hidden="false" customHeight="false" outlineLevel="0" collapsed="false">
      <c r="E1523" s="95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6" t="n">
        <v>3</v>
      </c>
      <c r="I1523" s="30" t="s">
        <v>53</v>
      </c>
      <c r="J1523" s="30" t="s">
        <v>863</v>
      </c>
      <c r="K1523" s="30" t="n">
        <v>16</v>
      </c>
      <c r="L1523" s="97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8"/>
      <c r="P1523" s="101"/>
      <c r="Q1523" s="100"/>
    </row>
    <row r="1524" customFormat="false" ht="12.75" hidden="false" customHeight="false" outlineLevel="0" collapsed="false">
      <c r="E1524" s="95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6" t="n">
        <v>3</v>
      </c>
      <c r="I1524" s="30" t="s">
        <v>53</v>
      </c>
      <c r="J1524" s="30" t="s">
        <v>1484</v>
      </c>
      <c r="K1524" s="30" t="n">
        <v>16</v>
      </c>
      <c r="L1524" s="97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8"/>
      <c r="P1524" s="101"/>
      <c r="Q1524" s="100"/>
    </row>
    <row r="1525" customFormat="false" ht="12.75" hidden="false" customHeight="false" outlineLevel="0" collapsed="false">
      <c r="E1525" s="95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6" t="n">
        <v>0</v>
      </c>
      <c r="I1525" s="30" t="s">
        <v>258</v>
      </c>
      <c r="J1525" s="30" t="s">
        <v>1485</v>
      </c>
      <c r="K1525" s="30" t="n">
        <v>16</v>
      </c>
      <c r="L1525" s="97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8"/>
      <c r="P1525" s="101"/>
      <c r="Q1525" s="100"/>
    </row>
    <row r="1526" customFormat="false" ht="12.75" hidden="false" customHeight="false" outlineLevel="0" collapsed="false">
      <c r="E1526" s="95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6" t="n">
        <v>0</v>
      </c>
      <c r="I1526" s="30" t="s">
        <v>43</v>
      </c>
      <c r="J1526" s="30" t="s">
        <v>69</v>
      </c>
      <c r="K1526" s="30" t="n">
        <v>18</v>
      </c>
      <c r="L1526" s="97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8"/>
      <c r="P1526" s="101"/>
      <c r="Q1526" s="100"/>
    </row>
    <row r="1527" customFormat="false" ht="12.75" hidden="false" customHeight="false" outlineLevel="0" collapsed="false">
      <c r="E1527" s="95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6" t="n">
        <v>0</v>
      </c>
      <c r="I1527" s="30" t="s">
        <v>49</v>
      </c>
      <c r="J1527" s="30" t="s">
        <v>1486</v>
      </c>
      <c r="K1527" s="30" t="n">
        <v>18</v>
      </c>
      <c r="L1527" s="97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8"/>
      <c r="P1527" s="101"/>
      <c r="Q1527" s="100"/>
    </row>
    <row r="1528" customFormat="false" ht="12.75" hidden="false" customHeight="false" outlineLevel="0" collapsed="false">
      <c r="E1528" s="95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6" t="n">
        <v>2</v>
      </c>
      <c r="I1528" s="30" t="s">
        <v>53</v>
      </c>
      <c r="J1528" s="30" t="s">
        <v>1487</v>
      </c>
      <c r="K1528" s="30" t="n">
        <v>18</v>
      </c>
      <c r="L1528" s="97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8"/>
      <c r="P1528" s="101"/>
      <c r="Q1528" s="100"/>
    </row>
    <row r="1529" customFormat="false" ht="12.75" hidden="false" customHeight="false" outlineLevel="0" collapsed="false">
      <c r="E1529" s="95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6" t="n">
        <v>2</v>
      </c>
      <c r="I1529" s="30" t="s">
        <v>53</v>
      </c>
      <c r="J1529" s="30" t="s">
        <v>1488</v>
      </c>
      <c r="K1529" s="30" t="n">
        <v>18</v>
      </c>
      <c r="L1529" s="97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8"/>
      <c r="P1529" s="101"/>
      <c r="Q1529" s="100"/>
    </row>
    <row r="1530" customFormat="false" ht="12.75" hidden="false" customHeight="false" outlineLevel="0" collapsed="false">
      <c r="E1530" s="95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6" t="n">
        <v>3</v>
      </c>
      <c r="I1530" s="30" t="s">
        <v>53</v>
      </c>
      <c r="J1530" s="30" t="s">
        <v>1489</v>
      </c>
      <c r="K1530" s="30" t="n">
        <v>18</v>
      </c>
      <c r="L1530" s="97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8"/>
      <c r="P1530" s="101"/>
      <c r="Q1530" s="100"/>
    </row>
    <row r="1531" customFormat="false" ht="12.75" hidden="false" customHeight="false" outlineLevel="0" collapsed="false">
      <c r="E1531" s="95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6" t="n">
        <v>0</v>
      </c>
      <c r="I1531" s="30" t="s">
        <v>49</v>
      </c>
      <c r="J1531" s="30" t="s">
        <v>1490</v>
      </c>
      <c r="K1531" s="30" t="n">
        <v>18</v>
      </c>
      <c r="L1531" s="97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8"/>
      <c r="P1531" s="101"/>
      <c r="Q1531" s="100"/>
    </row>
    <row r="1532" customFormat="false" ht="12.75" hidden="false" customHeight="false" outlineLevel="0" collapsed="false">
      <c r="E1532" s="95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6" t="n">
        <v>3</v>
      </c>
      <c r="I1532" s="30" t="s">
        <v>53</v>
      </c>
      <c r="J1532" s="30" t="s">
        <v>1491</v>
      </c>
      <c r="K1532" s="30" t="n">
        <v>18</v>
      </c>
      <c r="L1532" s="97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8"/>
      <c r="P1532" s="101"/>
      <c r="Q1532" s="100"/>
    </row>
    <row r="1533" customFormat="false" ht="12.75" hidden="false" customHeight="false" outlineLevel="0" collapsed="false">
      <c r="E1533" s="95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6" t="n">
        <v>2</v>
      </c>
      <c r="I1533" s="30" t="s">
        <v>53</v>
      </c>
      <c r="J1533" s="30" t="s">
        <v>1492</v>
      </c>
      <c r="K1533" s="30" t="n">
        <v>18</v>
      </c>
      <c r="L1533" s="97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8"/>
      <c r="P1533" s="101"/>
      <c r="Q1533" s="100"/>
    </row>
    <row r="1534" customFormat="false" ht="12.75" hidden="false" customHeight="false" outlineLevel="0" collapsed="false">
      <c r="E1534" s="95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6" t="n">
        <v>2</v>
      </c>
      <c r="I1534" s="30" t="s">
        <v>53</v>
      </c>
      <c r="J1534" s="30" t="s">
        <v>1493</v>
      </c>
      <c r="K1534" s="30" t="n">
        <v>18</v>
      </c>
      <c r="L1534" s="97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8"/>
      <c r="P1534" s="101"/>
      <c r="Q1534" s="100"/>
    </row>
    <row r="1535" customFormat="false" ht="12.75" hidden="false" customHeight="false" outlineLevel="0" collapsed="false">
      <c r="E1535" s="95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6" t="n">
        <v>2</v>
      </c>
      <c r="I1535" s="30" t="s">
        <v>53</v>
      </c>
      <c r="J1535" s="30" t="s">
        <v>1494</v>
      </c>
      <c r="K1535" s="30" t="n">
        <v>18</v>
      </c>
      <c r="L1535" s="97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8"/>
      <c r="P1535" s="101"/>
      <c r="Q1535" s="100"/>
    </row>
    <row r="1536" customFormat="false" ht="12.75" hidden="false" customHeight="false" outlineLevel="0" collapsed="false">
      <c r="E1536" s="95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6" t="n">
        <v>2</v>
      </c>
      <c r="I1536" s="30" t="s">
        <v>53</v>
      </c>
      <c r="J1536" s="30" t="s">
        <v>1495</v>
      </c>
      <c r="K1536" s="30" t="n">
        <v>18</v>
      </c>
      <c r="L1536" s="97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8"/>
      <c r="P1536" s="101"/>
      <c r="Q1536" s="100"/>
    </row>
    <row r="1537" customFormat="false" ht="12.75" hidden="false" customHeight="false" outlineLevel="0" collapsed="false">
      <c r="E1537" s="95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6" t="n">
        <v>2</v>
      </c>
      <c r="I1537" s="30" t="s">
        <v>53</v>
      </c>
      <c r="J1537" s="30" t="s">
        <v>1496</v>
      </c>
      <c r="K1537" s="30" t="n">
        <v>18</v>
      </c>
      <c r="L1537" s="97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8"/>
      <c r="P1537" s="101"/>
      <c r="Q1537" s="100"/>
    </row>
    <row r="1538" customFormat="false" ht="12.75" hidden="false" customHeight="false" outlineLevel="0" collapsed="false">
      <c r="E1538" s="95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6" t="n">
        <v>0</v>
      </c>
      <c r="I1538" s="30" t="s">
        <v>49</v>
      </c>
      <c r="J1538" s="30" t="s">
        <v>1497</v>
      </c>
      <c r="K1538" s="30" t="n">
        <v>18</v>
      </c>
      <c r="L1538" s="97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8"/>
      <c r="P1538" s="101"/>
      <c r="Q1538" s="100"/>
    </row>
    <row r="1539" customFormat="false" ht="12.75" hidden="false" customHeight="false" outlineLevel="0" collapsed="false">
      <c r="E1539" s="95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6" t="n">
        <v>1</v>
      </c>
      <c r="I1539" s="30" t="s">
        <v>53</v>
      </c>
      <c r="J1539" s="30" t="s">
        <v>1498</v>
      </c>
      <c r="K1539" s="30" t="n">
        <v>18</v>
      </c>
      <c r="L1539" s="97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8"/>
      <c r="P1539" s="101"/>
      <c r="Q1539" s="100"/>
    </row>
    <row r="1540" customFormat="false" ht="12.75" hidden="false" customHeight="false" outlineLevel="0" collapsed="false">
      <c r="E1540" s="95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6" t="n">
        <v>3</v>
      </c>
      <c r="I1540" s="30" t="s">
        <v>53</v>
      </c>
      <c r="J1540" s="30" t="s">
        <v>1499</v>
      </c>
      <c r="K1540" s="30" t="n">
        <v>18</v>
      </c>
      <c r="L1540" s="97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8"/>
      <c r="P1540" s="101"/>
      <c r="Q1540" s="100"/>
    </row>
    <row r="1541" customFormat="false" ht="12.75" hidden="false" customHeight="false" outlineLevel="0" collapsed="false">
      <c r="E1541" s="95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6" t="n">
        <v>2</v>
      </c>
      <c r="I1541" s="30" t="s">
        <v>53</v>
      </c>
      <c r="J1541" s="30" t="s">
        <v>1487</v>
      </c>
      <c r="K1541" s="30" t="n">
        <v>18</v>
      </c>
      <c r="L1541" s="97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8"/>
      <c r="P1541" s="101"/>
      <c r="Q1541" s="100"/>
    </row>
    <row r="1542" customFormat="false" ht="12.75" hidden="false" customHeight="false" outlineLevel="0" collapsed="false">
      <c r="E1542" s="95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6" t="n">
        <v>2</v>
      </c>
      <c r="I1542" s="30" t="s">
        <v>53</v>
      </c>
      <c r="J1542" s="30" t="s">
        <v>1498</v>
      </c>
      <c r="K1542" s="30" t="n">
        <v>18</v>
      </c>
      <c r="L1542" s="97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8"/>
      <c r="P1542" s="101"/>
      <c r="Q1542" s="100"/>
    </row>
    <row r="1543" customFormat="false" ht="12.75" hidden="false" customHeight="false" outlineLevel="0" collapsed="false">
      <c r="E1543" s="95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6" t="n">
        <v>2</v>
      </c>
      <c r="I1543" s="30" t="s">
        <v>53</v>
      </c>
      <c r="J1543" s="30" t="s">
        <v>1500</v>
      </c>
      <c r="K1543" s="30" t="n">
        <v>18</v>
      </c>
      <c r="L1543" s="97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8"/>
      <c r="P1543" s="101"/>
      <c r="Q1543" s="100"/>
    </row>
    <row r="1544" customFormat="false" ht="12.75" hidden="false" customHeight="false" outlineLevel="0" collapsed="false">
      <c r="E1544" s="95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6" t="n">
        <v>3</v>
      </c>
      <c r="I1544" s="30" t="s">
        <v>53</v>
      </c>
      <c r="J1544" s="30" t="s">
        <v>1501</v>
      </c>
      <c r="K1544" s="30" t="n">
        <v>18</v>
      </c>
      <c r="L1544" s="97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8"/>
      <c r="P1544" s="101"/>
      <c r="Q1544" s="100"/>
    </row>
    <row r="1545" customFormat="false" ht="12.75" hidden="false" customHeight="false" outlineLevel="0" collapsed="false">
      <c r="E1545" s="95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6" t="n">
        <v>2</v>
      </c>
      <c r="I1545" s="30" t="s">
        <v>53</v>
      </c>
      <c r="J1545" s="30" t="s">
        <v>1502</v>
      </c>
      <c r="K1545" s="30" t="n">
        <v>18</v>
      </c>
      <c r="L1545" s="97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8"/>
      <c r="P1545" s="101"/>
      <c r="Q1545" s="100"/>
    </row>
    <row r="1546" customFormat="false" ht="12.75" hidden="false" customHeight="false" outlineLevel="0" collapsed="false">
      <c r="E1546" s="95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6" t="n">
        <v>0</v>
      </c>
      <c r="I1546" s="30" t="s">
        <v>49</v>
      </c>
      <c r="J1546" s="30" t="s">
        <v>1503</v>
      </c>
      <c r="K1546" s="30" t="n">
        <v>18</v>
      </c>
      <c r="L1546" s="97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8"/>
      <c r="P1546" s="101"/>
      <c r="Q1546" s="100"/>
    </row>
    <row r="1547" customFormat="false" ht="12.75" hidden="false" customHeight="false" outlineLevel="0" collapsed="false">
      <c r="E1547" s="95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6" t="n">
        <v>1</v>
      </c>
      <c r="I1547" s="30" t="s">
        <v>53</v>
      </c>
      <c r="J1547" s="30" t="s">
        <v>1504</v>
      </c>
      <c r="K1547" s="30" t="n">
        <v>18</v>
      </c>
      <c r="L1547" s="97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8"/>
      <c r="P1547" s="101"/>
      <c r="Q1547" s="100"/>
    </row>
    <row r="1548" customFormat="false" ht="12.75" hidden="false" customHeight="false" outlineLevel="0" collapsed="false">
      <c r="E1548" s="95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6" t="n">
        <v>1</v>
      </c>
      <c r="I1548" s="30" t="s">
        <v>53</v>
      </c>
      <c r="J1548" s="30" t="s">
        <v>1505</v>
      </c>
      <c r="K1548" s="30" t="n">
        <v>18</v>
      </c>
      <c r="L1548" s="97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8"/>
      <c r="P1548" s="101"/>
      <c r="Q1548" s="100"/>
    </row>
    <row r="1549" customFormat="false" ht="12.75" hidden="false" customHeight="false" outlineLevel="0" collapsed="false">
      <c r="E1549" s="95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6" t="n">
        <v>2</v>
      </c>
      <c r="I1549" s="30" t="s">
        <v>53</v>
      </c>
      <c r="J1549" s="30" t="s">
        <v>1506</v>
      </c>
      <c r="K1549" s="30" t="n">
        <v>18</v>
      </c>
      <c r="L1549" s="97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8"/>
      <c r="P1549" s="101"/>
      <c r="Q1549" s="100"/>
    </row>
    <row r="1550" customFormat="false" ht="12.75" hidden="false" customHeight="false" outlineLevel="0" collapsed="false">
      <c r="E1550" s="95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6" t="n">
        <v>2</v>
      </c>
      <c r="I1550" s="30" t="s">
        <v>53</v>
      </c>
      <c r="J1550" s="30" t="s">
        <v>1504</v>
      </c>
      <c r="K1550" s="30" t="n">
        <v>18</v>
      </c>
      <c r="L1550" s="97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8"/>
      <c r="P1550" s="101"/>
      <c r="Q1550" s="100"/>
    </row>
    <row r="1551" customFormat="false" ht="12.75" hidden="false" customHeight="false" outlineLevel="0" collapsed="false">
      <c r="E1551" s="95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6" t="n">
        <v>2</v>
      </c>
      <c r="I1551" s="30" t="s">
        <v>53</v>
      </c>
      <c r="J1551" s="30" t="s">
        <v>1507</v>
      </c>
      <c r="K1551" s="30" t="n">
        <v>18</v>
      </c>
      <c r="L1551" s="97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8"/>
      <c r="P1551" s="101"/>
      <c r="Q1551" s="100"/>
    </row>
    <row r="1552" customFormat="false" ht="12.75" hidden="false" customHeight="false" outlineLevel="0" collapsed="false">
      <c r="E1552" s="95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6" t="n">
        <v>2</v>
      </c>
      <c r="I1552" s="30" t="s">
        <v>53</v>
      </c>
      <c r="J1552" s="30" t="s">
        <v>1508</v>
      </c>
      <c r="K1552" s="30" t="n">
        <v>18</v>
      </c>
      <c r="L1552" s="97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8"/>
      <c r="P1552" s="101"/>
      <c r="Q1552" s="100"/>
    </row>
    <row r="1553" customFormat="false" ht="12.75" hidden="false" customHeight="false" outlineLevel="0" collapsed="false">
      <c r="E1553" s="95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6" t="n">
        <v>3</v>
      </c>
      <c r="I1553" s="30" t="s">
        <v>53</v>
      </c>
      <c r="J1553" s="30" t="s">
        <v>1509</v>
      </c>
      <c r="K1553" s="30" t="n">
        <v>18</v>
      </c>
      <c r="L1553" s="97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8"/>
      <c r="P1553" s="101"/>
      <c r="Q1553" s="100"/>
    </row>
    <row r="1554" customFormat="false" ht="12.75" hidden="false" customHeight="false" outlineLevel="0" collapsed="false">
      <c r="E1554" s="95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6" t="n">
        <v>2</v>
      </c>
      <c r="I1554" s="30" t="s">
        <v>53</v>
      </c>
      <c r="J1554" s="30" t="s">
        <v>1505</v>
      </c>
      <c r="K1554" s="30" t="n">
        <v>18</v>
      </c>
      <c r="L1554" s="97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8"/>
      <c r="P1554" s="101"/>
      <c r="Q1554" s="100"/>
    </row>
    <row r="1555" customFormat="false" ht="12.75" hidden="false" customHeight="false" outlineLevel="0" collapsed="false">
      <c r="E1555" s="95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6" t="n">
        <v>2</v>
      </c>
      <c r="I1555" s="30" t="s">
        <v>53</v>
      </c>
      <c r="J1555" s="30" t="s">
        <v>1510</v>
      </c>
      <c r="K1555" s="30" t="n">
        <v>18</v>
      </c>
      <c r="L1555" s="97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8"/>
      <c r="P1555" s="101"/>
      <c r="Q1555" s="100"/>
    </row>
    <row r="1556" customFormat="false" ht="12.75" hidden="false" customHeight="false" outlineLevel="0" collapsed="false">
      <c r="E1556" s="95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6" t="n">
        <v>2</v>
      </c>
      <c r="I1556" s="30" t="s">
        <v>53</v>
      </c>
      <c r="J1556" s="30" t="s">
        <v>1511</v>
      </c>
      <c r="K1556" s="30" t="n">
        <v>18</v>
      </c>
      <c r="L1556" s="97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8"/>
      <c r="P1556" s="101"/>
      <c r="Q1556" s="100"/>
    </row>
    <row r="1557" customFormat="false" ht="12.75" hidden="false" customHeight="false" outlineLevel="0" collapsed="false">
      <c r="E1557" s="95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6" t="n">
        <v>2</v>
      </c>
      <c r="I1557" s="30" t="s">
        <v>53</v>
      </c>
      <c r="J1557" s="30" t="s">
        <v>1512</v>
      </c>
      <c r="K1557" s="30" t="n">
        <v>18</v>
      </c>
      <c r="L1557" s="97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8"/>
      <c r="P1557" s="101"/>
      <c r="Q1557" s="100"/>
    </row>
    <row r="1558" customFormat="false" ht="12.75" hidden="false" customHeight="false" outlineLevel="0" collapsed="false">
      <c r="E1558" s="95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6" t="n">
        <v>0</v>
      </c>
      <c r="I1558" s="30" t="s">
        <v>49</v>
      </c>
      <c r="J1558" s="30" t="s">
        <v>1513</v>
      </c>
      <c r="K1558" s="30" t="n">
        <v>18</v>
      </c>
      <c r="L1558" s="97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8"/>
      <c r="P1558" s="101"/>
      <c r="Q1558" s="100"/>
    </row>
    <row r="1559" customFormat="false" ht="12.75" hidden="false" customHeight="false" outlineLevel="0" collapsed="false">
      <c r="E1559" s="95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6" t="n">
        <v>1</v>
      </c>
      <c r="I1559" s="30" t="s">
        <v>53</v>
      </c>
      <c r="J1559" s="30" t="s">
        <v>1514</v>
      </c>
      <c r="K1559" s="30" t="n">
        <v>18</v>
      </c>
      <c r="L1559" s="97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8"/>
      <c r="P1559" s="101"/>
      <c r="Q1559" s="100"/>
    </row>
    <row r="1560" customFormat="false" ht="12.75" hidden="false" customHeight="false" outlineLevel="0" collapsed="false">
      <c r="E1560" s="95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6" t="n">
        <v>2</v>
      </c>
      <c r="I1560" s="30" t="s">
        <v>53</v>
      </c>
      <c r="J1560" s="30" t="s">
        <v>1515</v>
      </c>
      <c r="K1560" s="30" t="n">
        <v>18</v>
      </c>
      <c r="L1560" s="97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8"/>
      <c r="P1560" s="101"/>
      <c r="Q1560" s="100"/>
    </row>
    <row r="1561" customFormat="false" ht="12.75" hidden="false" customHeight="false" outlineLevel="0" collapsed="false">
      <c r="E1561" s="95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6" t="n">
        <v>2</v>
      </c>
      <c r="I1561" s="30" t="s">
        <v>53</v>
      </c>
      <c r="J1561" s="30" t="s">
        <v>1516</v>
      </c>
      <c r="K1561" s="30" t="n">
        <v>18</v>
      </c>
      <c r="L1561" s="97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8"/>
      <c r="P1561" s="101"/>
      <c r="Q1561" s="100"/>
    </row>
    <row r="1562" customFormat="false" ht="12.75" hidden="false" customHeight="false" outlineLevel="0" collapsed="false">
      <c r="E1562" s="95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6" t="n">
        <v>2</v>
      </c>
      <c r="I1562" s="30" t="s">
        <v>53</v>
      </c>
      <c r="J1562" s="30" t="s">
        <v>1514</v>
      </c>
      <c r="K1562" s="30" t="n">
        <v>18</v>
      </c>
      <c r="L1562" s="97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8"/>
      <c r="P1562" s="101"/>
      <c r="Q1562" s="100"/>
    </row>
    <row r="1563" customFormat="false" ht="12.75" hidden="false" customHeight="false" outlineLevel="0" collapsed="false">
      <c r="E1563" s="95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6" t="n">
        <v>3</v>
      </c>
      <c r="I1563" s="30" t="s">
        <v>53</v>
      </c>
      <c r="J1563" s="30" t="s">
        <v>1517</v>
      </c>
      <c r="K1563" s="30" t="n">
        <v>18</v>
      </c>
      <c r="L1563" s="97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8"/>
      <c r="P1563" s="101"/>
      <c r="Q1563" s="100"/>
    </row>
    <row r="1564" customFormat="false" ht="12.75" hidden="false" customHeight="false" outlineLevel="0" collapsed="false">
      <c r="E1564" s="95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6" t="n">
        <v>2</v>
      </c>
      <c r="I1564" s="30" t="s">
        <v>53</v>
      </c>
      <c r="J1564" s="30" t="s">
        <v>1518</v>
      </c>
      <c r="K1564" s="30" t="n">
        <v>18</v>
      </c>
      <c r="L1564" s="97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8"/>
      <c r="P1564" s="101"/>
      <c r="Q1564" s="100"/>
    </row>
    <row r="1565" customFormat="false" ht="12.75" hidden="false" customHeight="false" outlineLevel="0" collapsed="false">
      <c r="E1565" s="95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6" t="n">
        <v>2</v>
      </c>
      <c r="I1565" s="30" t="s">
        <v>53</v>
      </c>
      <c r="J1565" s="30" t="s">
        <v>1519</v>
      </c>
      <c r="K1565" s="30" t="n">
        <v>18</v>
      </c>
      <c r="L1565" s="97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8"/>
      <c r="P1565" s="101"/>
      <c r="Q1565" s="100"/>
    </row>
    <row r="1566" customFormat="false" ht="12.75" hidden="false" customHeight="false" outlineLevel="0" collapsed="false">
      <c r="E1566" s="95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6" t="n">
        <v>2</v>
      </c>
      <c r="I1566" s="30" t="s">
        <v>53</v>
      </c>
      <c r="J1566" s="30" t="s">
        <v>1520</v>
      </c>
      <c r="K1566" s="30" t="n">
        <v>18</v>
      </c>
      <c r="L1566" s="97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8"/>
      <c r="P1566" s="101"/>
      <c r="Q1566" s="100"/>
    </row>
    <row r="1567" customFormat="false" ht="12.75" hidden="false" customHeight="false" outlineLevel="0" collapsed="false">
      <c r="E1567" s="95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6" t="n">
        <v>2</v>
      </c>
      <c r="I1567" s="30" t="s">
        <v>53</v>
      </c>
      <c r="J1567" s="30" t="s">
        <v>1521</v>
      </c>
      <c r="K1567" s="30" t="n">
        <v>18</v>
      </c>
      <c r="L1567" s="97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8"/>
      <c r="P1567" s="101"/>
      <c r="Q1567" s="100"/>
    </row>
    <row r="1568" customFormat="false" ht="12.75" hidden="false" customHeight="false" outlineLevel="0" collapsed="false">
      <c r="E1568" s="95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6" t="n">
        <v>2</v>
      </c>
      <c r="I1568" s="30" t="s">
        <v>53</v>
      </c>
      <c r="J1568" s="30" t="s">
        <v>1522</v>
      </c>
      <c r="K1568" s="30" t="n">
        <v>18</v>
      </c>
      <c r="L1568" s="97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8"/>
      <c r="P1568" s="101"/>
      <c r="Q1568" s="100"/>
    </row>
    <row r="1569" customFormat="false" ht="12.75" hidden="false" customHeight="false" outlineLevel="0" collapsed="false">
      <c r="E1569" s="95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6" t="n">
        <v>0</v>
      </c>
      <c r="I1569" s="30" t="s">
        <v>49</v>
      </c>
      <c r="J1569" s="30" t="s">
        <v>1523</v>
      </c>
      <c r="K1569" s="30" t="n">
        <v>18</v>
      </c>
      <c r="L1569" s="97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8"/>
      <c r="P1569" s="101"/>
      <c r="Q1569" s="100"/>
    </row>
    <row r="1570" customFormat="false" ht="12.75" hidden="false" customHeight="false" outlineLevel="0" collapsed="false">
      <c r="E1570" s="95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6" t="n">
        <v>2</v>
      </c>
      <c r="I1570" s="30" t="s">
        <v>53</v>
      </c>
      <c r="J1570" s="30" t="s">
        <v>1524</v>
      </c>
      <c r="K1570" s="30" t="n">
        <v>18</v>
      </c>
      <c r="L1570" s="97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8"/>
      <c r="P1570" s="101"/>
      <c r="Q1570" s="100"/>
    </row>
    <row r="1571" customFormat="false" ht="12.75" hidden="false" customHeight="false" outlineLevel="0" collapsed="false">
      <c r="E1571" s="95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6" t="n">
        <v>3</v>
      </c>
      <c r="I1571" s="30" t="s">
        <v>53</v>
      </c>
      <c r="J1571" s="30" t="s">
        <v>1525</v>
      </c>
      <c r="K1571" s="30" t="n">
        <v>18</v>
      </c>
      <c r="L1571" s="97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8"/>
      <c r="P1571" s="101"/>
      <c r="Q1571" s="100"/>
    </row>
    <row r="1572" customFormat="false" ht="12.75" hidden="false" customHeight="false" outlineLevel="0" collapsed="false">
      <c r="E1572" s="95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6" t="n">
        <v>2</v>
      </c>
      <c r="I1572" s="30" t="s">
        <v>53</v>
      </c>
      <c r="J1572" s="30" t="s">
        <v>1526</v>
      </c>
      <c r="K1572" s="30" t="n">
        <v>18</v>
      </c>
      <c r="L1572" s="97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8"/>
      <c r="P1572" s="101"/>
      <c r="Q1572" s="100"/>
    </row>
    <row r="1573" customFormat="false" ht="12.75" hidden="false" customHeight="false" outlineLevel="0" collapsed="false">
      <c r="E1573" s="95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6" t="n">
        <v>2</v>
      </c>
      <c r="I1573" s="30" t="s">
        <v>53</v>
      </c>
      <c r="J1573" s="30" t="s">
        <v>1527</v>
      </c>
      <c r="K1573" s="30" t="n">
        <v>18</v>
      </c>
      <c r="L1573" s="97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8"/>
      <c r="P1573" s="101"/>
      <c r="Q1573" s="100"/>
    </row>
    <row r="1574" customFormat="false" ht="12.75" hidden="false" customHeight="false" outlineLevel="0" collapsed="false">
      <c r="E1574" s="95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6" t="n">
        <v>2</v>
      </c>
      <c r="I1574" s="30" t="s">
        <v>53</v>
      </c>
      <c r="J1574" s="30" t="s">
        <v>1528</v>
      </c>
      <c r="K1574" s="30" t="n">
        <v>18</v>
      </c>
      <c r="L1574" s="97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8"/>
      <c r="P1574" s="101"/>
      <c r="Q1574" s="100"/>
    </row>
    <row r="1575" customFormat="false" ht="12.75" hidden="false" customHeight="false" outlineLevel="0" collapsed="false">
      <c r="E1575" s="95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6" t="n">
        <v>2</v>
      </c>
      <c r="I1575" s="30" t="s">
        <v>53</v>
      </c>
      <c r="J1575" s="30" t="s">
        <v>1529</v>
      </c>
      <c r="K1575" s="30" t="n">
        <v>18</v>
      </c>
      <c r="L1575" s="97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8"/>
      <c r="P1575" s="101"/>
      <c r="Q1575" s="100"/>
    </row>
    <row r="1576" customFormat="false" ht="12.75" hidden="false" customHeight="false" outlineLevel="0" collapsed="false">
      <c r="E1576" s="95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6" t="n">
        <v>0</v>
      </c>
      <c r="I1576" s="30" t="s">
        <v>49</v>
      </c>
      <c r="J1576" s="30" t="s">
        <v>640</v>
      </c>
      <c r="K1576" s="30" t="n">
        <v>18</v>
      </c>
      <c r="L1576" s="97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8"/>
      <c r="P1576" s="101"/>
      <c r="Q1576" s="100"/>
    </row>
    <row r="1577" customFormat="false" ht="12.75" hidden="false" customHeight="false" outlineLevel="0" collapsed="false">
      <c r="E1577" s="95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6" t="n">
        <v>2</v>
      </c>
      <c r="I1577" s="30" t="s">
        <v>53</v>
      </c>
      <c r="J1577" s="30" t="s">
        <v>1530</v>
      </c>
      <c r="K1577" s="30" t="n">
        <v>18</v>
      </c>
      <c r="L1577" s="97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8"/>
      <c r="P1577" s="101"/>
      <c r="Q1577" s="100"/>
    </row>
    <row r="1578" customFormat="false" ht="12.75" hidden="false" customHeight="false" outlineLevel="0" collapsed="false">
      <c r="E1578" s="95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6" t="n">
        <v>3</v>
      </c>
      <c r="I1578" s="30" t="s">
        <v>53</v>
      </c>
      <c r="J1578" s="30" t="s">
        <v>1531</v>
      </c>
      <c r="K1578" s="30" t="n">
        <v>18</v>
      </c>
      <c r="L1578" s="97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8"/>
      <c r="P1578" s="101"/>
      <c r="Q1578" s="100"/>
    </row>
    <row r="1579" customFormat="false" ht="12.75" hidden="false" customHeight="false" outlineLevel="0" collapsed="false">
      <c r="E1579" s="95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6" t="n">
        <v>3</v>
      </c>
      <c r="I1579" s="30" t="s">
        <v>53</v>
      </c>
      <c r="J1579" s="30" t="s">
        <v>1532</v>
      </c>
      <c r="K1579" s="30" t="n">
        <v>18</v>
      </c>
      <c r="L1579" s="97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8"/>
      <c r="P1579" s="101"/>
      <c r="Q1579" s="100"/>
    </row>
    <row r="1580" customFormat="false" ht="12.75" hidden="false" customHeight="false" outlineLevel="0" collapsed="false">
      <c r="E1580" s="95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6" t="n">
        <v>3</v>
      </c>
      <c r="I1580" s="30" t="s">
        <v>53</v>
      </c>
      <c r="J1580" s="30" t="s">
        <v>1533</v>
      </c>
      <c r="K1580" s="30" t="n">
        <v>18</v>
      </c>
      <c r="L1580" s="97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8"/>
      <c r="P1580" s="101"/>
      <c r="Q1580" s="100"/>
    </row>
    <row r="1581" customFormat="false" ht="12.75" hidden="false" customHeight="false" outlineLevel="0" collapsed="false">
      <c r="E1581" s="95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6" t="n">
        <v>2</v>
      </c>
      <c r="I1581" s="30" t="s">
        <v>53</v>
      </c>
      <c r="J1581" s="30" t="s">
        <v>1534</v>
      </c>
      <c r="K1581" s="30" t="n">
        <v>18</v>
      </c>
      <c r="L1581" s="97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8"/>
      <c r="P1581" s="101"/>
      <c r="Q1581" s="100"/>
    </row>
    <row r="1582" customFormat="false" ht="12.75" hidden="false" customHeight="false" outlineLevel="0" collapsed="false">
      <c r="E1582" s="95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6" t="n">
        <v>2</v>
      </c>
      <c r="I1582" s="30" t="s">
        <v>53</v>
      </c>
      <c r="J1582" s="30" t="s">
        <v>1535</v>
      </c>
      <c r="K1582" s="30" t="n">
        <v>18</v>
      </c>
      <c r="L1582" s="97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8"/>
      <c r="P1582" s="101"/>
      <c r="Q1582" s="100"/>
    </row>
    <row r="1583" customFormat="false" ht="12.75" hidden="false" customHeight="false" outlineLevel="0" collapsed="false">
      <c r="E1583" s="95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6" t="n">
        <v>2</v>
      </c>
      <c r="I1583" s="30" t="s">
        <v>53</v>
      </c>
      <c r="J1583" s="30" t="s">
        <v>1536</v>
      </c>
      <c r="K1583" s="30" t="n">
        <v>18</v>
      </c>
      <c r="L1583" s="97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8"/>
      <c r="P1583" s="101"/>
      <c r="Q1583" s="100"/>
    </row>
    <row r="1584" customFormat="false" ht="12.75" hidden="false" customHeight="false" outlineLevel="0" collapsed="false">
      <c r="E1584" s="95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6" t="n">
        <v>3</v>
      </c>
      <c r="I1584" s="30" t="s">
        <v>53</v>
      </c>
      <c r="J1584" s="30" t="s">
        <v>1537</v>
      </c>
      <c r="K1584" s="30" t="n">
        <v>18</v>
      </c>
      <c r="L1584" s="97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8"/>
      <c r="P1584" s="101"/>
      <c r="Q1584" s="100"/>
    </row>
    <row r="1585" customFormat="false" ht="12.75" hidden="false" customHeight="false" outlineLevel="0" collapsed="false">
      <c r="E1585" s="95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6" t="n">
        <v>2</v>
      </c>
      <c r="I1585" s="30" t="s">
        <v>53</v>
      </c>
      <c r="J1585" s="30" t="s">
        <v>1538</v>
      </c>
      <c r="K1585" s="30" t="n">
        <v>18</v>
      </c>
      <c r="L1585" s="97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8"/>
      <c r="P1585" s="101"/>
      <c r="Q1585" s="100"/>
    </row>
    <row r="1586" customFormat="false" ht="12.75" hidden="false" customHeight="false" outlineLevel="0" collapsed="false">
      <c r="E1586" s="95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6" t="n">
        <v>2</v>
      </c>
      <c r="I1586" s="30" t="s">
        <v>53</v>
      </c>
      <c r="J1586" s="30" t="s">
        <v>1539</v>
      </c>
      <c r="K1586" s="30" t="n">
        <v>18</v>
      </c>
      <c r="L1586" s="97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8"/>
      <c r="P1586" s="101"/>
      <c r="Q1586" s="100"/>
    </row>
    <row r="1587" customFormat="false" ht="12.75" hidden="false" customHeight="false" outlineLevel="0" collapsed="false">
      <c r="E1587" s="95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6" t="n">
        <v>0</v>
      </c>
      <c r="I1587" s="30" t="s">
        <v>49</v>
      </c>
      <c r="J1587" s="30" t="s">
        <v>1540</v>
      </c>
      <c r="K1587" s="30" t="n">
        <v>18</v>
      </c>
      <c r="L1587" s="97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8"/>
      <c r="P1587" s="101"/>
      <c r="Q1587" s="100"/>
    </row>
    <row r="1588" customFormat="false" ht="12.75" hidden="false" customHeight="false" outlineLevel="0" collapsed="false">
      <c r="E1588" s="95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6" t="n">
        <v>1</v>
      </c>
      <c r="I1588" s="30" t="s">
        <v>53</v>
      </c>
      <c r="J1588" s="30" t="s">
        <v>1541</v>
      </c>
      <c r="K1588" s="30" t="n">
        <v>18</v>
      </c>
      <c r="L1588" s="97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8"/>
      <c r="P1588" s="101"/>
      <c r="Q1588" s="100"/>
    </row>
    <row r="1589" customFormat="false" ht="12.75" hidden="false" customHeight="false" outlineLevel="0" collapsed="false">
      <c r="E1589" s="95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6" t="n">
        <v>2</v>
      </c>
      <c r="I1589" s="30" t="s">
        <v>53</v>
      </c>
      <c r="J1589" s="30" t="s">
        <v>1542</v>
      </c>
      <c r="K1589" s="30" t="n">
        <v>18</v>
      </c>
      <c r="L1589" s="97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8"/>
      <c r="P1589" s="101"/>
      <c r="Q1589" s="100"/>
    </row>
    <row r="1590" customFormat="false" ht="12.75" hidden="false" customHeight="false" outlineLevel="0" collapsed="false">
      <c r="E1590" s="95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6" t="n">
        <v>2</v>
      </c>
      <c r="I1590" s="30" t="s">
        <v>53</v>
      </c>
      <c r="J1590" s="30" t="s">
        <v>1543</v>
      </c>
      <c r="K1590" s="30" t="n">
        <v>18</v>
      </c>
      <c r="L1590" s="97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8"/>
      <c r="P1590" s="101"/>
      <c r="Q1590" s="100"/>
    </row>
    <row r="1591" customFormat="false" ht="12.75" hidden="false" customHeight="false" outlineLevel="0" collapsed="false">
      <c r="E1591" s="95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6" t="n">
        <v>2</v>
      </c>
      <c r="I1591" s="30" t="s">
        <v>53</v>
      </c>
      <c r="J1591" s="30" t="s">
        <v>1541</v>
      </c>
      <c r="K1591" s="30" t="n">
        <v>18</v>
      </c>
      <c r="L1591" s="97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8"/>
      <c r="P1591" s="101"/>
      <c r="Q1591" s="100"/>
    </row>
    <row r="1592" customFormat="false" ht="12.75" hidden="false" customHeight="false" outlineLevel="0" collapsed="false">
      <c r="E1592" s="95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6" t="n">
        <v>3</v>
      </c>
      <c r="I1592" s="30" t="s">
        <v>53</v>
      </c>
      <c r="J1592" s="30" t="s">
        <v>1544</v>
      </c>
      <c r="K1592" s="30" t="n">
        <v>18</v>
      </c>
      <c r="L1592" s="97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8"/>
      <c r="P1592" s="101"/>
      <c r="Q1592" s="100"/>
    </row>
    <row r="1593" customFormat="false" ht="12.75" hidden="false" customHeight="false" outlineLevel="0" collapsed="false">
      <c r="E1593" s="95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6" t="n">
        <v>0</v>
      </c>
      <c r="I1593" s="30" t="s">
        <v>49</v>
      </c>
      <c r="J1593" s="30" t="s">
        <v>1545</v>
      </c>
      <c r="K1593" s="30" t="n">
        <v>18</v>
      </c>
      <c r="L1593" s="97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8"/>
      <c r="P1593" s="101"/>
      <c r="Q1593" s="100"/>
    </row>
    <row r="1594" customFormat="false" ht="12.75" hidden="false" customHeight="false" outlineLevel="0" collapsed="false">
      <c r="E1594" s="95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6" t="n">
        <v>1</v>
      </c>
      <c r="I1594" s="30" t="s">
        <v>53</v>
      </c>
      <c r="J1594" s="30" t="s">
        <v>1546</v>
      </c>
      <c r="K1594" s="30" t="n">
        <v>18</v>
      </c>
      <c r="L1594" s="97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8"/>
      <c r="P1594" s="101"/>
      <c r="Q1594" s="100"/>
    </row>
    <row r="1595" customFormat="false" ht="12.75" hidden="false" customHeight="false" outlineLevel="0" collapsed="false">
      <c r="E1595" s="95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6" t="n">
        <v>3</v>
      </c>
      <c r="I1595" s="30" t="s">
        <v>53</v>
      </c>
      <c r="J1595" s="30" t="s">
        <v>1547</v>
      </c>
      <c r="K1595" s="30" t="n">
        <v>18</v>
      </c>
      <c r="L1595" s="97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8"/>
      <c r="P1595" s="101"/>
      <c r="Q1595" s="100"/>
    </row>
    <row r="1596" customFormat="false" ht="12.75" hidden="false" customHeight="false" outlineLevel="0" collapsed="false">
      <c r="E1596" s="95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6" t="n">
        <v>2</v>
      </c>
      <c r="I1596" s="30" t="s">
        <v>53</v>
      </c>
      <c r="J1596" s="30" t="s">
        <v>1548</v>
      </c>
      <c r="K1596" s="30" t="n">
        <v>18</v>
      </c>
      <c r="L1596" s="97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8"/>
      <c r="P1596" s="101"/>
      <c r="Q1596" s="100"/>
    </row>
    <row r="1597" customFormat="false" ht="12.75" hidden="false" customHeight="false" outlineLevel="0" collapsed="false">
      <c r="E1597" s="95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6" t="n">
        <v>2</v>
      </c>
      <c r="I1597" s="30" t="s">
        <v>53</v>
      </c>
      <c r="J1597" s="30" t="s">
        <v>1546</v>
      </c>
      <c r="K1597" s="30" t="n">
        <v>18</v>
      </c>
      <c r="L1597" s="97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8"/>
      <c r="P1597" s="101"/>
      <c r="Q1597" s="100"/>
    </row>
    <row r="1598" customFormat="false" ht="12.75" hidden="false" customHeight="false" outlineLevel="0" collapsed="false">
      <c r="E1598" s="95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6" t="n">
        <v>3</v>
      </c>
      <c r="I1598" s="30" t="s">
        <v>53</v>
      </c>
      <c r="J1598" s="30" t="s">
        <v>1549</v>
      </c>
      <c r="K1598" s="30" t="n">
        <v>18</v>
      </c>
      <c r="L1598" s="97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8"/>
      <c r="P1598" s="101"/>
      <c r="Q1598" s="100"/>
    </row>
    <row r="1599" customFormat="false" ht="12.75" hidden="false" customHeight="false" outlineLevel="0" collapsed="false">
      <c r="E1599" s="95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6" t="n">
        <v>3</v>
      </c>
      <c r="I1599" s="30" t="s">
        <v>53</v>
      </c>
      <c r="J1599" s="30" t="s">
        <v>1550</v>
      </c>
      <c r="K1599" s="30" t="n">
        <v>18</v>
      </c>
      <c r="L1599" s="97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8"/>
      <c r="P1599" s="101"/>
      <c r="Q1599" s="100"/>
    </row>
    <row r="1600" customFormat="false" ht="12.75" hidden="false" customHeight="false" outlineLevel="0" collapsed="false">
      <c r="E1600" s="95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6" t="n">
        <v>2</v>
      </c>
      <c r="I1600" s="30" t="s">
        <v>53</v>
      </c>
      <c r="J1600" s="30" t="s">
        <v>1551</v>
      </c>
      <c r="K1600" s="30" t="n">
        <v>18</v>
      </c>
      <c r="L1600" s="97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8"/>
      <c r="P1600" s="101"/>
      <c r="Q1600" s="100"/>
    </row>
    <row r="1601" customFormat="false" ht="12.75" hidden="false" customHeight="false" outlineLevel="0" collapsed="false">
      <c r="E1601" s="95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6" t="n">
        <v>2</v>
      </c>
      <c r="I1601" s="30" t="s">
        <v>53</v>
      </c>
      <c r="J1601" s="30" t="s">
        <v>1552</v>
      </c>
      <c r="K1601" s="30" t="n">
        <v>18</v>
      </c>
      <c r="L1601" s="97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8"/>
      <c r="P1601" s="101"/>
      <c r="Q1601" s="100"/>
    </row>
    <row r="1602" customFormat="false" ht="12.75" hidden="false" customHeight="false" outlineLevel="0" collapsed="false">
      <c r="E1602" s="95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6" t="n">
        <v>0</v>
      </c>
      <c r="I1602" s="30" t="s">
        <v>49</v>
      </c>
      <c r="J1602" s="30" t="s">
        <v>1553</v>
      </c>
      <c r="K1602" s="30" t="n">
        <v>18</v>
      </c>
      <c r="L1602" s="97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8"/>
      <c r="P1602" s="101"/>
      <c r="Q1602" s="100"/>
    </row>
    <row r="1603" customFormat="false" ht="12.75" hidden="false" customHeight="false" outlineLevel="0" collapsed="false">
      <c r="E1603" s="95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6" t="n">
        <v>1</v>
      </c>
      <c r="I1603" s="30" t="s">
        <v>53</v>
      </c>
      <c r="J1603" s="30" t="s">
        <v>1554</v>
      </c>
      <c r="K1603" s="30" t="n">
        <v>18</v>
      </c>
      <c r="L1603" s="97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8"/>
      <c r="P1603" s="101"/>
      <c r="Q1603" s="100"/>
    </row>
    <row r="1604" customFormat="false" ht="12.75" hidden="false" customHeight="false" outlineLevel="0" collapsed="false">
      <c r="E1604" s="95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6" t="n">
        <v>2</v>
      </c>
      <c r="I1604" s="30" t="s">
        <v>53</v>
      </c>
      <c r="J1604" s="30" t="s">
        <v>1088</v>
      </c>
      <c r="K1604" s="30" t="n">
        <v>18</v>
      </c>
      <c r="L1604" s="97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8"/>
      <c r="P1604" s="101"/>
      <c r="Q1604" s="100"/>
    </row>
    <row r="1605" customFormat="false" ht="12.75" hidden="false" customHeight="false" outlineLevel="0" collapsed="false">
      <c r="E1605" s="95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6" t="n">
        <v>2</v>
      </c>
      <c r="I1605" s="30" t="s">
        <v>53</v>
      </c>
      <c r="J1605" s="30" t="s">
        <v>1487</v>
      </c>
      <c r="K1605" s="30" t="n">
        <v>18</v>
      </c>
      <c r="L1605" s="97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8"/>
      <c r="P1605" s="101"/>
      <c r="Q1605" s="100"/>
    </row>
    <row r="1606" customFormat="false" ht="12.75" hidden="false" customHeight="false" outlineLevel="0" collapsed="false">
      <c r="E1606" s="95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6" t="n">
        <v>2</v>
      </c>
      <c r="I1606" s="30" t="s">
        <v>53</v>
      </c>
      <c r="J1606" s="30" t="s">
        <v>1554</v>
      </c>
      <c r="K1606" s="30" t="n">
        <v>18</v>
      </c>
      <c r="L1606" s="97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8"/>
      <c r="P1606" s="101"/>
      <c r="Q1606" s="100"/>
    </row>
    <row r="1607" customFormat="false" ht="12.75" hidden="false" customHeight="false" outlineLevel="0" collapsed="false">
      <c r="E1607" s="95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6" t="n">
        <v>2</v>
      </c>
      <c r="I1607" s="30" t="s">
        <v>53</v>
      </c>
      <c r="J1607" s="30" t="s">
        <v>1555</v>
      </c>
      <c r="K1607" s="30" t="n">
        <v>18</v>
      </c>
      <c r="L1607" s="97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8"/>
      <c r="P1607" s="101"/>
      <c r="Q1607" s="100"/>
    </row>
    <row r="1608" customFormat="false" ht="12.75" hidden="false" customHeight="false" outlineLevel="0" collapsed="false">
      <c r="E1608" s="95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6" t="n">
        <v>2</v>
      </c>
      <c r="I1608" s="30" t="s">
        <v>53</v>
      </c>
      <c r="J1608" s="30" t="s">
        <v>1556</v>
      </c>
      <c r="K1608" s="30" t="n">
        <v>18</v>
      </c>
      <c r="L1608" s="97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8"/>
      <c r="P1608" s="101"/>
      <c r="Q1608" s="100"/>
    </row>
    <row r="1609" customFormat="false" ht="12.75" hidden="false" customHeight="false" outlineLevel="0" collapsed="false">
      <c r="E1609" s="95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6" t="n">
        <v>2</v>
      </c>
      <c r="I1609" s="30" t="s">
        <v>53</v>
      </c>
      <c r="J1609" s="30" t="s">
        <v>1557</v>
      </c>
      <c r="K1609" s="30" t="n">
        <v>18</v>
      </c>
      <c r="L1609" s="97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8"/>
      <c r="P1609" s="101"/>
      <c r="Q1609" s="100"/>
    </row>
    <row r="1610" customFormat="false" ht="12.75" hidden="false" customHeight="false" outlineLevel="0" collapsed="false">
      <c r="E1610" s="95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6" t="n">
        <v>0</v>
      </c>
      <c r="I1610" s="30" t="s">
        <v>49</v>
      </c>
      <c r="J1610" s="30" t="s">
        <v>1558</v>
      </c>
      <c r="K1610" s="30" t="n">
        <v>18</v>
      </c>
      <c r="L1610" s="97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8"/>
      <c r="P1610" s="101"/>
      <c r="Q1610" s="100"/>
    </row>
    <row r="1611" customFormat="false" ht="12.75" hidden="false" customHeight="false" outlineLevel="0" collapsed="false">
      <c r="E1611" s="95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6" t="n">
        <v>1</v>
      </c>
      <c r="I1611" s="30" t="s">
        <v>53</v>
      </c>
      <c r="J1611" s="30" t="s">
        <v>1559</v>
      </c>
      <c r="K1611" s="30" t="n">
        <v>18</v>
      </c>
      <c r="L1611" s="97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8"/>
      <c r="P1611" s="101"/>
      <c r="Q1611" s="100"/>
    </row>
    <row r="1612" customFormat="false" ht="12.75" hidden="false" customHeight="false" outlineLevel="0" collapsed="false">
      <c r="E1612" s="95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6" t="n">
        <v>2</v>
      </c>
      <c r="I1612" s="30" t="s">
        <v>53</v>
      </c>
      <c r="J1612" s="30" t="s">
        <v>1560</v>
      </c>
      <c r="K1612" s="30" t="n">
        <v>18</v>
      </c>
      <c r="L1612" s="97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8"/>
      <c r="P1612" s="101"/>
      <c r="Q1612" s="100"/>
    </row>
    <row r="1613" customFormat="false" ht="12.75" hidden="false" customHeight="false" outlineLevel="0" collapsed="false">
      <c r="E1613" s="95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6" t="n">
        <v>2</v>
      </c>
      <c r="I1613" s="30" t="s">
        <v>53</v>
      </c>
      <c r="J1613" s="30" t="s">
        <v>1561</v>
      </c>
      <c r="K1613" s="30" t="n">
        <v>18</v>
      </c>
      <c r="L1613" s="97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8"/>
      <c r="P1613" s="101"/>
      <c r="Q1613" s="100"/>
    </row>
    <row r="1614" customFormat="false" ht="12.75" hidden="false" customHeight="false" outlineLevel="0" collapsed="false">
      <c r="E1614" s="95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6" t="n">
        <v>2</v>
      </c>
      <c r="I1614" s="30" t="s">
        <v>53</v>
      </c>
      <c r="J1614" s="30" t="s">
        <v>1562</v>
      </c>
      <c r="K1614" s="30" t="n">
        <v>18</v>
      </c>
      <c r="L1614" s="97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8"/>
      <c r="P1614" s="101"/>
      <c r="Q1614" s="100"/>
    </row>
    <row r="1615" customFormat="false" ht="12.75" hidden="false" customHeight="false" outlineLevel="0" collapsed="false">
      <c r="E1615" s="95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6" t="n">
        <v>2</v>
      </c>
      <c r="I1615" s="30" t="s">
        <v>53</v>
      </c>
      <c r="J1615" s="30" t="s">
        <v>1559</v>
      </c>
      <c r="K1615" s="30" t="n">
        <v>18</v>
      </c>
      <c r="L1615" s="97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8"/>
      <c r="P1615" s="101"/>
      <c r="Q1615" s="100"/>
    </row>
    <row r="1616" customFormat="false" ht="12.75" hidden="false" customHeight="false" outlineLevel="0" collapsed="false">
      <c r="E1616" s="95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6" t="n">
        <v>2</v>
      </c>
      <c r="I1616" s="30" t="s">
        <v>53</v>
      </c>
      <c r="J1616" s="30" t="s">
        <v>1563</v>
      </c>
      <c r="K1616" s="30" t="n">
        <v>18</v>
      </c>
      <c r="L1616" s="97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8"/>
      <c r="P1616" s="101"/>
      <c r="Q1616" s="100"/>
    </row>
    <row r="1617" customFormat="false" ht="12.75" hidden="false" customHeight="false" outlineLevel="0" collapsed="false">
      <c r="E1617" s="95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6" t="n">
        <v>3</v>
      </c>
      <c r="I1617" s="30" t="s">
        <v>53</v>
      </c>
      <c r="J1617" s="30" t="s">
        <v>1564</v>
      </c>
      <c r="K1617" s="30" t="n">
        <v>18</v>
      </c>
      <c r="L1617" s="97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8"/>
      <c r="P1617" s="101"/>
      <c r="Q1617" s="100"/>
    </row>
    <row r="1618" customFormat="false" ht="12.75" hidden="false" customHeight="false" outlineLevel="0" collapsed="false">
      <c r="E1618" s="95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6" t="n">
        <v>3</v>
      </c>
      <c r="I1618" s="30" t="s">
        <v>53</v>
      </c>
      <c r="J1618" s="30" t="s">
        <v>1565</v>
      </c>
      <c r="K1618" s="30" t="n">
        <v>18</v>
      </c>
      <c r="L1618" s="97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8"/>
      <c r="P1618" s="101"/>
      <c r="Q1618" s="100"/>
    </row>
    <row r="1619" customFormat="false" ht="12.75" hidden="false" customHeight="false" outlineLevel="0" collapsed="false">
      <c r="E1619" s="95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6" t="n">
        <v>2</v>
      </c>
      <c r="I1619" s="30" t="s">
        <v>53</v>
      </c>
      <c r="J1619" s="30" t="s">
        <v>1566</v>
      </c>
      <c r="K1619" s="30" t="n">
        <v>18</v>
      </c>
      <c r="L1619" s="97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8"/>
      <c r="P1619" s="101"/>
      <c r="Q1619" s="100"/>
    </row>
    <row r="1620" customFormat="false" ht="12.75" hidden="false" customHeight="false" outlineLevel="0" collapsed="false">
      <c r="E1620" s="95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6" t="n">
        <v>2</v>
      </c>
      <c r="I1620" s="30" t="s">
        <v>53</v>
      </c>
      <c r="J1620" s="30" t="s">
        <v>1567</v>
      </c>
      <c r="K1620" s="30" t="n">
        <v>18</v>
      </c>
      <c r="L1620" s="97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8"/>
      <c r="P1620" s="101"/>
      <c r="Q1620" s="100"/>
    </row>
    <row r="1621" customFormat="false" ht="12.75" hidden="false" customHeight="false" outlineLevel="0" collapsed="false">
      <c r="E1621" s="95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6" t="n">
        <v>0</v>
      </c>
      <c r="I1621" s="30" t="s">
        <v>49</v>
      </c>
      <c r="J1621" s="30" t="s">
        <v>1568</v>
      </c>
      <c r="K1621" s="30" t="n">
        <v>18</v>
      </c>
      <c r="L1621" s="97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8"/>
      <c r="P1621" s="101"/>
      <c r="Q1621" s="100"/>
    </row>
    <row r="1622" customFormat="false" ht="12.75" hidden="false" customHeight="false" outlineLevel="0" collapsed="false">
      <c r="E1622" s="95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6" t="n">
        <v>2</v>
      </c>
      <c r="I1622" s="30" t="s">
        <v>53</v>
      </c>
      <c r="J1622" s="30" t="s">
        <v>1569</v>
      </c>
      <c r="K1622" s="30" t="n">
        <v>18</v>
      </c>
      <c r="L1622" s="97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8"/>
      <c r="P1622" s="101"/>
      <c r="Q1622" s="100"/>
    </row>
    <row r="1623" customFormat="false" ht="12.75" hidden="false" customHeight="false" outlineLevel="0" collapsed="false">
      <c r="E1623" s="95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6" t="n">
        <v>2</v>
      </c>
      <c r="I1623" s="30" t="s">
        <v>53</v>
      </c>
      <c r="J1623" s="30" t="s">
        <v>1570</v>
      </c>
      <c r="K1623" s="30" t="n">
        <v>18</v>
      </c>
      <c r="L1623" s="97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8"/>
      <c r="P1623" s="101"/>
      <c r="Q1623" s="100"/>
    </row>
    <row r="1624" customFormat="false" ht="12.75" hidden="false" customHeight="false" outlineLevel="0" collapsed="false">
      <c r="E1624" s="95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6" t="n">
        <v>2</v>
      </c>
      <c r="I1624" s="30" t="s">
        <v>53</v>
      </c>
      <c r="J1624" s="30" t="s">
        <v>1571</v>
      </c>
      <c r="K1624" s="30" t="n">
        <v>18</v>
      </c>
      <c r="L1624" s="97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8"/>
      <c r="P1624" s="101"/>
      <c r="Q1624" s="100"/>
    </row>
    <row r="1625" customFormat="false" ht="12.75" hidden="false" customHeight="false" outlineLevel="0" collapsed="false">
      <c r="E1625" s="95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6" t="n">
        <v>2</v>
      </c>
      <c r="I1625" s="30" t="s">
        <v>53</v>
      </c>
      <c r="J1625" s="30" t="s">
        <v>1572</v>
      </c>
      <c r="K1625" s="30" t="n">
        <v>18</v>
      </c>
      <c r="L1625" s="97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8"/>
      <c r="P1625" s="101"/>
      <c r="Q1625" s="100"/>
    </row>
    <row r="1626" customFormat="false" ht="12.75" hidden="false" customHeight="false" outlineLevel="0" collapsed="false">
      <c r="E1626" s="95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6" t="n">
        <v>3</v>
      </c>
      <c r="I1626" s="30" t="s">
        <v>53</v>
      </c>
      <c r="J1626" s="30" t="s">
        <v>1573</v>
      </c>
      <c r="K1626" s="30" t="n">
        <v>18</v>
      </c>
      <c r="L1626" s="97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8"/>
      <c r="P1626" s="101"/>
      <c r="Q1626" s="100"/>
    </row>
    <row r="1627" customFormat="false" ht="12.75" hidden="false" customHeight="false" outlineLevel="0" collapsed="false">
      <c r="E1627" s="95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6" t="n">
        <v>3</v>
      </c>
      <c r="I1627" s="30" t="s">
        <v>53</v>
      </c>
      <c r="J1627" s="30" t="s">
        <v>1574</v>
      </c>
      <c r="K1627" s="30" t="n">
        <v>18</v>
      </c>
      <c r="L1627" s="97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8"/>
      <c r="P1627" s="101"/>
      <c r="Q1627" s="100"/>
    </row>
    <row r="1628" customFormat="false" ht="12.75" hidden="false" customHeight="false" outlineLevel="0" collapsed="false">
      <c r="E1628" s="95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6" t="n">
        <v>3</v>
      </c>
      <c r="I1628" s="30" t="s">
        <v>53</v>
      </c>
      <c r="J1628" s="30" t="s">
        <v>1575</v>
      </c>
      <c r="K1628" s="30" t="n">
        <v>18</v>
      </c>
      <c r="L1628" s="97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8"/>
      <c r="P1628" s="101"/>
      <c r="Q1628" s="100"/>
    </row>
    <row r="1629" customFormat="false" ht="12.75" hidden="false" customHeight="false" outlineLevel="0" collapsed="false">
      <c r="E1629" s="95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6" t="n">
        <v>0</v>
      </c>
      <c r="I1629" s="30" t="s">
        <v>49</v>
      </c>
      <c r="J1629" s="30" t="s">
        <v>1576</v>
      </c>
      <c r="K1629" s="30" t="n">
        <v>18</v>
      </c>
      <c r="L1629" s="97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8"/>
      <c r="P1629" s="101"/>
      <c r="Q1629" s="100"/>
    </row>
    <row r="1630" customFormat="false" ht="12.75" hidden="false" customHeight="false" outlineLevel="0" collapsed="false">
      <c r="E1630" s="95" t="str">
        <f aca="false">TEXT(K1630,"00")&amp;TEXT(F1630,"00")&amp;TEXT(G1630,"00")&amp;TEXT(H1630,"0")</f>
        <v>1813013</v>
      </c>
      <c r="F1630" s="30" t="n">
        <v>13</v>
      </c>
      <c r="G1630" s="30" t="n">
        <v>1</v>
      </c>
      <c r="H1630" s="96" t="n">
        <v>3</v>
      </c>
      <c r="I1630" s="30" t="s">
        <v>53</v>
      </c>
      <c r="J1630" s="30" t="s">
        <v>1577</v>
      </c>
      <c r="K1630" s="30" t="n">
        <v>18</v>
      </c>
      <c r="L1630" s="97" t="str">
        <f aca="false">+IF(H1630=1,"M. ",IF(H1630=2,"Gm. ",IF(H1630=3,"M.-Gm. ",IF(F1630&gt;60,"M. ",LEFT(I1630,3)&amp;". "))))</f>
        <v>M.-Gm. </v>
      </c>
      <c r="M1630" s="30" t="str">
        <f aca="false">+L1630&amp;PROPER(J1630)</f>
        <v>M.-Gm. Bircza</v>
      </c>
      <c r="O1630" s="98"/>
      <c r="P1630" s="101"/>
      <c r="Q1630" s="100" t="n">
        <v>1</v>
      </c>
    </row>
    <row r="1631" customFormat="false" ht="12.75" hidden="false" customHeight="false" outlineLevel="0" collapsed="false">
      <c r="E1631" s="95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6" t="n">
        <v>3</v>
      </c>
      <c r="I1631" s="30" t="s">
        <v>53</v>
      </c>
      <c r="J1631" s="30" t="s">
        <v>1578</v>
      </c>
      <c r="K1631" s="30" t="n">
        <v>18</v>
      </c>
      <c r="L1631" s="97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8"/>
      <c r="P1631" s="101"/>
      <c r="Q1631" s="100"/>
    </row>
    <row r="1632" customFormat="false" ht="12.75" hidden="false" customHeight="false" outlineLevel="0" collapsed="false">
      <c r="E1632" s="95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6" t="n">
        <v>2</v>
      </c>
      <c r="I1632" s="30" t="s">
        <v>53</v>
      </c>
      <c r="J1632" s="30" t="s">
        <v>1579</v>
      </c>
      <c r="K1632" s="30" t="n">
        <v>18</v>
      </c>
      <c r="L1632" s="97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8"/>
      <c r="P1632" s="101"/>
      <c r="Q1632" s="100"/>
    </row>
    <row r="1633" customFormat="false" ht="12.75" hidden="false" customHeight="false" outlineLevel="0" collapsed="false">
      <c r="E1633" s="95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6" t="n">
        <v>2</v>
      </c>
      <c r="I1633" s="30" t="s">
        <v>53</v>
      </c>
      <c r="J1633" s="30" t="s">
        <v>1580</v>
      </c>
      <c r="K1633" s="30" t="n">
        <v>18</v>
      </c>
      <c r="L1633" s="97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8"/>
      <c r="P1633" s="101"/>
      <c r="Q1633" s="100"/>
    </row>
    <row r="1634" customFormat="false" ht="12.75" hidden="false" customHeight="false" outlineLevel="0" collapsed="false">
      <c r="E1634" s="95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6" t="n">
        <v>2</v>
      </c>
      <c r="I1634" s="30" t="s">
        <v>53</v>
      </c>
      <c r="J1634" s="30" t="s">
        <v>1581</v>
      </c>
      <c r="K1634" s="30" t="n">
        <v>18</v>
      </c>
      <c r="L1634" s="97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8"/>
      <c r="P1634" s="101"/>
      <c r="Q1634" s="100"/>
    </row>
    <row r="1635" customFormat="false" ht="12.75" hidden="false" customHeight="false" outlineLevel="0" collapsed="false">
      <c r="E1635" s="95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6" t="n">
        <v>2</v>
      </c>
      <c r="I1635" s="30" t="s">
        <v>53</v>
      </c>
      <c r="J1635" s="30" t="s">
        <v>1582</v>
      </c>
      <c r="K1635" s="30" t="n">
        <v>18</v>
      </c>
      <c r="L1635" s="97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8"/>
      <c r="P1635" s="101"/>
      <c r="Q1635" s="100"/>
    </row>
    <row r="1636" customFormat="false" ht="12.75" hidden="false" customHeight="false" outlineLevel="0" collapsed="false">
      <c r="E1636" s="95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6" t="n">
        <v>2</v>
      </c>
      <c r="I1636" s="30" t="s">
        <v>53</v>
      </c>
      <c r="J1636" s="30" t="s">
        <v>1583</v>
      </c>
      <c r="K1636" s="30" t="n">
        <v>18</v>
      </c>
      <c r="L1636" s="97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8"/>
      <c r="P1636" s="101"/>
      <c r="Q1636" s="100"/>
    </row>
    <row r="1637" customFormat="false" ht="12.75" hidden="false" customHeight="false" outlineLevel="0" collapsed="false">
      <c r="E1637" s="95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6" t="n">
        <v>2</v>
      </c>
      <c r="I1637" s="30" t="s">
        <v>53</v>
      </c>
      <c r="J1637" s="30" t="s">
        <v>1584</v>
      </c>
      <c r="K1637" s="30" t="n">
        <v>18</v>
      </c>
      <c r="L1637" s="97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8"/>
      <c r="P1637" s="101"/>
      <c r="Q1637" s="100"/>
    </row>
    <row r="1638" customFormat="false" ht="12.75" hidden="false" customHeight="false" outlineLevel="0" collapsed="false">
      <c r="E1638" s="95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6" t="n">
        <v>2</v>
      </c>
      <c r="I1638" s="30" t="s">
        <v>53</v>
      </c>
      <c r="J1638" s="30" t="s">
        <v>1585</v>
      </c>
      <c r="K1638" s="30" t="n">
        <v>18</v>
      </c>
      <c r="L1638" s="97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8"/>
      <c r="P1638" s="101"/>
      <c r="Q1638" s="100"/>
    </row>
    <row r="1639" customFormat="false" ht="12.75" hidden="false" customHeight="false" outlineLevel="0" collapsed="false">
      <c r="E1639" s="95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6" t="n">
        <v>2</v>
      </c>
      <c r="I1639" s="30" t="s">
        <v>53</v>
      </c>
      <c r="J1639" s="30" t="s">
        <v>1586</v>
      </c>
      <c r="K1639" s="30" t="n">
        <v>18</v>
      </c>
      <c r="L1639" s="97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8"/>
      <c r="P1639" s="101"/>
      <c r="Q1639" s="100"/>
    </row>
    <row r="1640" customFormat="false" ht="12.75" hidden="false" customHeight="false" outlineLevel="0" collapsed="false">
      <c r="E1640" s="95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6" t="n">
        <v>0</v>
      </c>
      <c r="I1640" s="30" t="s">
        <v>49</v>
      </c>
      <c r="J1640" s="30" t="s">
        <v>1587</v>
      </c>
      <c r="K1640" s="30" t="n">
        <v>18</v>
      </c>
      <c r="L1640" s="97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8"/>
      <c r="P1640" s="101"/>
      <c r="Q1640" s="100"/>
    </row>
    <row r="1641" customFormat="false" ht="12.75" hidden="false" customHeight="false" outlineLevel="0" collapsed="false">
      <c r="E1641" s="95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6" t="n">
        <v>1</v>
      </c>
      <c r="I1641" s="30" t="s">
        <v>53</v>
      </c>
      <c r="J1641" s="30" t="s">
        <v>1588</v>
      </c>
      <c r="K1641" s="30" t="n">
        <v>18</v>
      </c>
      <c r="L1641" s="97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8"/>
      <c r="P1641" s="101"/>
      <c r="Q1641" s="100"/>
    </row>
    <row r="1642" customFormat="false" ht="12.75" hidden="false" customHeight="false" outlineLevel="0" collapsed="false">
      <c r="E1642" s="95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6" t="n">
        <v>2</v>
      </c>
      <c r="I1642" s="30" t="s">
        <v>53</v>
      </c>
      <c r="J1642" s="30" t="s">
        <v>1589</v>
      </c>
      <c r="K1642" s="30" t="n">
        <v>18</v>
      </c>
      <c r="L1642" s="97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8"/>
      <c r="P1642" s="101"/>
      <c r="Q1642" s="100"/>
    </row>
    <row r="1643" customFormat="false" ht="12.75" hidden="false" customHeight="false" outlineLevel="0" collapsed="false">
      <c r="E1643" s="95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6" t="n">
        <v>2</v>
      </c>
      <c r="I1643" s="30" t="s">
        <v>53</v>
      </c>
      <c r="J1643" s="30" t="s">
        <v>1590</v>
      </c>
      <c r="K1643" s="30" t="n">
        <v>18</v>
      </c>
      <c r="L1643" s="97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8"/>
      <c r="P1643" s="101"/>
      <c r="Q1643" s="100"/>
    </row>
    <row r="1644" customFormat="false" ht="12.75" hidden="false" customHeight="false" outlineLevel="0" collapsed="false">
      <c r="E1644" s="95" t="str">
        <f aca="false">TEXT(K1644,"00")&amp;TEXT(F1644,"00")&amp;TEXT(G1644,"00")&amp;TEXT(H1644,"0")</f>
        <v>1814043</v>
      </c>
      <c r="F1644" s="30" t="n">
        <v>14</v>
      </c>
      <c r="G1644" s="30" t="n">
        <v>4</v>
      </c>
      <c r="H1644" s="96" t="n">
        <v>3</v>
      </c>
      <c r="I1644" s="30" t="s">
        <v>53</v>
      </c>
      <c r="J1644" s="30" t="s">
        <v>1591</v>
      </c>
      <c r="K1644" s="30" t="n">
        <v>18</v>
      </c>
      <c r="L1644" s="97" t="str">
        <f aca="false">+IF(H1644=1,"M. ",IF(H1644=2,"Gm. ",IF(H1644=3,"M.-Gm. ",IF(F1644&gt;60,"M. ",LEFT(I1644,3)&amp;". "))))</f>
        <v>M.-Gm. </v>
      </c>
      <c r="M1644" s="30" t="str">
        <f aca="false">+L1644&amp;PROPER(J1644)</f>
        <v>M.-Gm. Jawornik Polski</v>
      </c>
      <c r="O1644" s="98"/>
      <c r="P1644" s="101"/>
      <c r="Q1644" s="100" t="n">
        <v>1</v>
      </c>
    </row>
    <row r="1645" customFormat="false" ht="12.75" hidden="false" customHeight="false" outlineLevel="0" collapsed="false">
      <c r="E1645" s="95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6" t="n">
        <v>3</v>
      </c>
      <c r="I1645" s="30" t="s">
        <v>53</v>
      </c>
      <c r="J1645" s="30" t="s">
        <v>1592</v>
      </c>
      <c r="K1645" s="30" t="n">
        <v>18</v>
      </c>
      <c r="L1645" s="97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8"/>
      <c r="P1645" s="101"/>
      <c r="Q1645" s="100"/>
    </row>
    <row r="1646" customFormat="false" ht="12.75" hidden="false" customHeight="false" outlineLevel="0" collapsed="false">
      <c r="E1646" s="95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6" t="n">
        <v>2</v>
      </c>
      <c r="I1646" s="30" t="s">
        <v>53</v>
      </c>
      <c r="J1646" s="30" t="s">
        <v>1588</v>
      </c>
      <c r="K1646" s="30" t="n">
        <v>18</v>
      </c>
      <c r="L1646" s="97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8"/>
      <c r="P1646" s="101"/>
      <c r="Q1646" s="100"/>
    </row>
    <row r="1647" customFormat="false" ht="12.75" hidden="false" customHeight="false" outlineLevel="0" collapsed="false">
      <c r="E1647" s="95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6" t="n">
        <v>3</v>
      </c>
      <c r="I1647" s="30" t="s">
        <v>53</v>
      </c>
      <c r="J1647" s="30" t="s">
        <v>1593</v>
      </c>
      <c r="K1647" s="30" t="n">
        <v>18</v>
      </c>
      <c r="L1647" s="97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8"/>
      <c r="P1647" s="101"/>
      <c r="Q1647" s="100"/>
    </row>
    <row r="1648" customFormat="false" ht="12.75" hidden="false" customHeight="false" outlineLevel="0" collapsed="false">
      <c r="E1648" s="95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6" t="n">
        <v>2</v>
      </c>
      <c r="I1648" s="30" t="s">
        <v>53</v>
      </c>
      <c r="J1648" s="30" t="s">
        <v>1594</v>
      </c>
      <c r="K1648" s="30" t="n">
        <v>18</v>
      </c>
      <c r="L1648" s="97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8"/>
      <c r="P1648" s="101"/>
      <c r="Q1648" s="100"/>
    </row>
    <row r="1649" customFormat="false" ht="12.75" hidden="false" customHeight="false" outlineLevel="0" collapsed="false">
      <c r="E1649" s="95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6" t="n">
        <v>2</v>
      </c>
      <c r="I1649" s="30" t="s">
        <v>53</v>
      </c>
      <c r="J1649" s="30" t="s">
        <v>1595</v>
      </c>
      <c r="K1649" s="30" t="n">
        <v>18</v>
      </c>
      <c r="L1649" s="97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8"/>
      <c r="P1649" s="101"/>
      <c r="Q1649" s="100"/>
    </row>
    <row r="1650" customFormat="false" ht="12.75" hidden="false" customHeight="false" outlineLevel="0" collapsed="false">
      <c r="E1650" s="95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6" t="n">
        <v>0</v>
      </c>
      <c r="I1650" s="30" t="s">
        <v>49</v>
      </c>
      <c r="J1650" s="30" t="s">
        <v>1596</v>
      </c>
      <c r="K1650" s="30" t="n">
        <v>18</v>
      </c>
      <c r="L1650" s="97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8"/>
      <c r="P1650" s="101"/>
      <c r="Q1650" s="100"/>
    </row>
    <row r="1651" customFormat="false" ht="12.75" hidden="false" customHeight="false" outlineLevel="0" collapsed="false">
      <c r="E1651" s="95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6" t="n">
        <v>2</v>
      </c>
      <c r="I1651" s="30" t="s">
        <v>53</v>
      </c>
      <c r="J1651" s="30" t="s">
        <v>1597</v>
      </c>
      <c r="K1651" s="30" t="n">
        <v>18</v>
      </c>
      <c r="L1651" s="97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8"/>
      <c r="P1651" s="101"/>
      <c r="Q1651" s="100"/>
    </row>
    <row r="1652" customFormat="false" ht="12.75" hidden="false" customHeight="false" outlineLevel="0" collapsed="false">
      <c r="E1652" s="95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6" t="n">
        <v>2</v>
      </c>
      <c r="I1652" s="30" t="s">
        <v>53</v>
      </c>
      <c r="J1652" s="30" t="s">
        <v>1598</v>
      </c>
      <c r="K1652" s="30" t="n">
        <v>18</v>
      </c>
      <c r="L1652" s="97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8"/>
      <c r="P1652" s="101"/>
      <c r="Q1652" s="100"/>
    </row>
    <row r="1653" customFormat="false" ht="12.75" hidden="false" customHeight="false" outlineLevel="0" collapsed="false">
      <c r="E1653" s="95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6" t="n">
        <v>3</v>
      </c>
      <c r="I1653" s="30" t="s">
        <v>53</v>
      </c>
      <c r="J1653" s="30" t="s">
        <v>1599</v>
      </c>
      <c r="K1653" s="30" t="n">
        <v>18</v>
      </c>
      <c r="L1653" s="97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8"/>
      <c r="P1653" s="101"/>
      <c r="Q1653" s="100"/>
    </row>
    <row r="1654" customFormat="false" ht="12.75" hidden="false" customHeight="false" outlineLevel="0" collapsed="false">
      <c r="E1654" s="95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6" t="n">
        <v>3</v>
      </c>
      <c r="I1654" s="30" t="s">
        <v>53</v>
      </c>
      <c r="J1654" s="30" t="s">
        <v>1600</v>
      </c>
      <c r="K1654" s="30" t="n">
        <v>18</v>
      </c>
      <c r="L1654" s="97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8"/>
      <c r="P1654" s="101"/>
      <c r="Q1654" s="100"/>
    </row>
    <row r="1655" customFormat="false" ht="12.75" hidden="false" customHeight="false" outlineLevel="0" collapsed="false">
      <c r="E1655" s="95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6" t="n">
        <v>2</v>
      </c>
      <c r="I1655" s="30" t="s">
        <v>53</v>
      </c>
      <c r="J1655" s="30" t="s">
        <v>1601</v>
      </c>
      <c r="K1655" s="30" t="n">
        <v>18</v>
      </c>
      <c r="L1655" s="97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8"/>
      <c r="P1655" s="101"/>
      <c r="Q1655" s="100"/>
    </row>
    <row r="1656" customFormat="false" ht="12.75" hidden="false" customHeight="false" outlineLevel="0" collapsed="false">
      <c r="E1656" s="95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6" t="n">
        <v>0</v>
      </c>
      <c r="I1656" s="30" t="s">
        <v>49</v>
      </c>
      <c r="J1656" s="30" t="s">
        <v>1602</v>
      </c>
      <c r="K1656" s="30" t="n">
        <v>18</v>
      </c>
      <c r="L1656" s="97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8"/>
      <c r="P1656" s="101"/>
      <c r="Q1656" s="100"/>
    </row>
    <row r="1657" customFormat="false" ht="12.75" hidden="false" customHeight="false" outlineLevel="0" collapsed="false">
      <c r="E1657" s="95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6" t="n">
        <v>1</v>
      </c>
      <c r="I1657" s="30" t="s">
        <v>53</v>
      </c>
      <c r="J1657" s="30" t="s">
        <v>1603</v>
      </c>
      <c r="K1657" s="30" t="n">
        <v>18</v>
      </c>
      <c r="L1657" s="97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8"/>
      <c r="P1657" s="101"/>
      <c r="Q1657" s="100"/>
    </row>
    <row r="1658" customFormat="false" ht="12.75" hidden="false" customHeight="false" outlineLevel="0" collapsed="false">
      <c r="E1658" s="95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6" t="n">
        <v>3</v>
      </c>
      <c r="I1658" s="30" t="s">
        <v>53</v>
      </c>
      <c r="J1658" s="30" t="s">
        <v>1604</v>
      </c>
      <c r="K1658" s="30" t="n">
        <v>18</v>
      </c>
      <c r="L1658" s="97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8"/>
      <c r="P1658" s="101"/>
      <c r="Q1658" s="100"/>
    </row>
    <row r="1659" customFormat="false" ht="12.75" hidden="false" customHeight="false" outlineLevel="0" collapsed="false">
      <c r="E1659" s="95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6" t="n">
        <v>3</v>
      </c>
      <c r="I1659" s="30" t="s">
        <v>53</v>
      </c>
      <c r="J1659" s="30" t="s">
        <v>1605</v>
      </c>
      <c r="K1659" s="30" t="n">
        <v>18</v>
      </c>
      <c r="L1659" s="97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8"/>
      <c r="P1659" s="101"/>
      <c r="Q1659" s="100"/>
    </row>
    <row r="1660" customFormat="false" ht="12.75" hidden="false" customHeight="false" outlineLevel="0" collapsed="false">
      <c r="E1660" s="95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6" t="n">
        <v>2</v>
      </c>
      <c r="I1660" s="30" t="s">
        <v>53</v>
      </c>
      <c r="J1660" s="30" t="s">
        <v>1606</v>
      </c>
      <c r="K1660" s="30" t="n">
        <v>18</v>
      </c>
      <c r="L1660" s="97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8"/>
      <c r="P1660" s="101"/>
      <c r="Q1660" s="100"/>
    </row>
    <row r="1661" customFormat="false" ht="12.75" hidden="false" customHeight="false" outlineLevel="0" collapsed="false">
      <c r="E1661" s="95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6" t="n">
        <v>2</v>
      </c>
      <c r="I1661" s="30" t="s">
        <v>53</v>
      </c>
      <c r="J1661" s="30" t="s">
        <v>1603</v>
      </c>
      <c r="K1661" s="30" t="n">
        <v>18</v>
      </c>
      <c r="L1661" s="97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8"/>
      <c r="P1661" s="101"/>
      <c r="Q1661" s="100"/>
    </row>
    <row r="1662" customFormat="false" ht="12.75" hidden="false" customHeight="false" outlineLevel="0" collapsed="false">
      <c r="E1662" s="95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6" t="n">
        <v>3</v>
      </c>
      <c r="I1662" s="30" t="s">
        <v>53</v>
      </c>
      <c r="J1662" s="30" t="s">
        <v>1607</v>
      </c>
      <c r="K1662" s="30" t="n">
        <v>18</v>
      </c>
      <c r="L1662" s="97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8"/>
      <c r="P1662" s="101"/>
      <c r="Q1662" s="100"/>
    </row>
    <row r="1663" customFormat="false" ht="12.75" hidden="false" customHeight="false" outlineLevel="0" collapsed="false">
      <c r="E1663" s="95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6" t="n">
        <v>2</v>
      </c>
      <c r="I1663" s="30" t="s">
        <v>53</v>
      </c>
      <c r="J1663" s="30" t="s">
        <v>1608</v>
      </c>
      <c r="K1663" s="30" t="n">
        <v>18</v>
      </c>
      <c r="L1663" s="97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8"/>
      <c r="P1663" s="101"/>
      <c r="Q1663" s="100"/>
    </row>
    <row r="1664" customFormat="false" ht="12.75" hidden="false" customHeight="false" outlineLevel="0" collapsed="false">
      <c r="E1664" s="95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6" t="n">
        <v>2</v>
      </c>
      <c r="I1664" s="30" t="s">
        <v>53</v>
      </c>
      <c r="J1664" s="30" t="s">
        <v>453</v>
      </c>
      <c r="K1664" s="30" t="n">
        <v>18</v>
      </c>
      <c r="L1664" s="97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8"/>
      <c r="P1664" s="101"/>
      <c r="Q1664" s="100"/>
    </row>
    <row r="1665" customFormat="false" ht="12.75" hidden="false" customHeight="false" outlineLevel="0" collapsed="false">
      <c r="E1665" s="95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6" t="n">
        <v>2</v>
      </c>
      <c r="I1665" s="30" t="s">
        <v>53</v>
      </c>
      <c r="J1665" s="30" t="s">
        <v>1279</v>
      </c>
      <c r="K1665" s="30" t="n">
        <v>18</v>
      </c>
      <c r="L1665" s="97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8"/>
      <c r="P1665" s="101"/>
      <c r="Q1665" s="100"/>
    </row>
    <row r="1666" customFormat="false" ht="12.75" hidden="false" customHeight="false" outlineLevel="0" collapsed="false">
      <c r="E1666" s="95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6" t="n">
        <v>2</v>
      </c>
      <c r="I1666" s="30" t="s">
        <v>53</v>
      </c>
      <c r="J1666" s="30" t="s">
        <v>1609</v>
      </c>
      <c r="K1666" s="30" t="n">
        <v>18</v>
      </c>
      <c r="L1666" s="97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8"/>
      <c r="P1666" s="101"/>
      <c r="Q1666" s="100"/>
    </row>
    <row r="1667" customFormat="false" ht="12.75" hidden="false" customHeight="false" outlineLevel="0" collapsed="false">
      <c r="E1667" s="95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6" t="n">
        <v>3</v>
      </c>
      <c r="I1667" s="30" t="s">
        <v>53</v>
      </c>
      <c r="J1667" s="30" t="s">
        <v>1610</v>
      </c>
      <c r="K1667" s="30" t="n">
        <v>18</v>
      </c>
      <c r="L1667" s="97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8"/>
      <c r="P1667" s="101"/>
      <c r="Q1667" s="100"/>
    </row>
    <row r="1668" customFormat="false" ht="12.75" hidden="false" customHeight="false" outlineLevel="0" collapsed="false">
      <c r="E1668" s="95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6" t="n">
        <v>2</v>
      </c>
      <c r="I1668" s="30" t="s">
        <v>53</v>
      </c>
      <c r="J1668" s="30" t="s">
        <v>1611</v>
      </c>
      <c r="K1668" s="30" t="n">
        <v>18</v>
      </c>
      <c r="L1668" s="97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8"/>
      <c r="P1668" s="101"/>
      <c r="Q1668" s="100"/>
    </row>
    <row r="1669" customFormat="false" ht="12.75" hidden="false" customHeight="false" outlineLevel="0" collapsed="false">
      <c r="E1669" s="95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6" t="n">
        <v>2</v>
      </c>
      <c r="I1669" s="30" t="s">
        <v>53</v>
      </c>
      <c r="J1669" s="30" t="s">
        <v>1612</v>
      </c>
      <c r="K1669" s="30" t="n">
        <v>18</v>
      </c>
      <c r="L1669" s="97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8"/>
      <c r="P1669" s="101"/>
      <c r="Q1669" s="100"/>
    </row>
    <row r="1670" customFormat="false" ht="12.75" hidden="false" customHeight="false" outlineLevel="0" collapsed="false">
      <c r="E1670" s="95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6" t="n">
        <v>3</v>
      </c>
      <c r="I1670" s="30" t="s">
        <v>53</v>
      </c>
      <c r="J1670" s="30" t="s">
        <v>1613</v>
      </c>
      <c r="K1670" s="30" t="n">
        <v>18</v>
      </c>
      <c r="L1670" s="97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8"/>
      <c r="P1670" s="101"/>
      <c r="Q1670" s="100"/>
    </row>
    <row r="1671" customFormat="false" ht="12.75" hidden="false" customHeight="false" outlineLevel="0" collapsed="false">
      <c r="E1671" s="95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6" t="n">
        <v>0</v>
      </c>
      <c r="I1671" s="30" t="s">
        <v>49</v>
      </c>
      <c r="J1671" s="30" t="s">
        <v>1614</v>
      </c>
      <c r="K1671" s="30" t="n">
        <v>18</v>
      </c>
      <c r="L1671" s="97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8"/>
      <c r="P1671" s="101"/>
      <c r="Q1671" s="100"/>
    </row>
    <row r="1672" customFormat="false" ht="12.75" hidden="false" customHeight="false" outlineLevel="0" collapsed="false">
      <c r="E1672" s="95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6" t="n">
        <v>1</v>
      </c>
      <c r="I1672" s="30" t="s">
        <v>53</v>
      </c>
      <c r="J1672" s="30" t="s">
        <v>1615</v>
      </c>
      <c r="K1672" s="30" t="n">
        <v>18</v>
      </c>
      <c r="L1672" s="97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8"/>
      <c r="P1672" s="101"/>
      <c r="Q1672" s="100"/>
    </row>
    <row r="1673" customFormat="false" ht="12.75" hidden="false" customHeight="false" outlineLevel="0" collapsed="false">
      <c r="E1673" s="95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6" t="n">
        <v>2</v>
      </c>
      <c r="I1673" s="30" t="s">
        <v>53</v>
      </c>
      <c r="J1673" s="30" t="s">
        <v>1616</v>
      </c>
      <c r="K1673" s="30" t="n">
        <v>18</v>
      </c>
      <c r="L1673" s="97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8"/>
      <c r="P1673" s="101"/>
      <c r="Q1673" s="100"/>
    </row>
    <row r="1674" customFormat="false" ht="12.75" hidden="false" customHeight="false" outlineLevel="0" collapsed="false">
      <c r="E1674" s="95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6" t="n">
        <v>2</v>
      </c>
      <c r="I1674" s="30" t="s">
        <v>53</v>
      </c>
      <c r="J1674" s="30" t="s">
        <v>1617</v>
      </c>
      <c r="K1674" s="30" t="n">
        <v>18</v>
      </c>
      <c r="L1674" s="97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8"/>
      <c r="P1674" s="101"/>
      <c r="Q1674" s="100"/>
    </row>
    <row r="1675" customFormat="false" ht="12.75" hidden="false" customHeight="false" outlineLevel="0" collapsed="false">
      <c r="E1675" s="95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6" t="n">
        <v>2</v>
      </c>
      <c r="I1675" s="30" t="s">
        <v>53</v>
      </c>
      <c r="J1675" s="30" t="s">
        <v>1618</v>
      </c>
      <c r="K1675" s="30" t="n">
        <v>18</v>
      </c>
      <c r="L1675" s="97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8"/>
      <c r="P1675" s="101"/>
      <c r="Q1675" s="100"/>
    </row>
    <row r="1676" customFormat="false" ht="12.75" hidden="false" customHeight="false" outlineLevel="0" collapsed="false">
      <c r="E1676" s="95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6" t="n">
        <v>2</v>
      </c>
      <c r="I1676" s="30" t="s">
        <v>53</v>
      </c>
      <c r="J1676" s="30" t="s">
        <v>1615</v>
      </c>
      <c r="K1676" s="30" t="n">
        <v>18</v>
      </c>
      <c r="L1676" s="97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8"/>
      <c r="P1676" s="101"/>
      <c r="Q1676" s="100"/>
    </row>
    <row r="1677" customFormat="false" ht="12.75" hidden="false" customHeight="false" outlineLevel="0" collapsed="false">
      <c r="E1677" s="95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6" t="n">
        <v>2</v>
      </c>
      <c r="I1677" s="30" t="s">
        <v>53</v>
      </c>
      <c r="J1677" s="30" t="s">
        <v>1619</v>
      </c>
      <c r="K1677" s="30" t="n">
        <v>18</v>
      </c>
      <c r="L1677" s="97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8"/>
      <c r="P1677" s="101"/>
      <c r="Q1677" s="100"/>
    </row>
    <row r="1678" customFormat="false" ht="12.75" hidden="false" customHeight="false" outlineLevel="0" collapsed="false">
      <c r="E1678" s="95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6" t="n">
        <v>3</v>
      </c>
      <c r="I1678" s="30" t="s">
        <v>53</v>
      </c>
      <c r="J1678" s="30" t="s">
        <v>1620</v>
      </c>
      <c r="K1678" s="30" t="n">
        <v>18</v>
      </c>
      <c r="L1678" s="97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8"/>
      <c r="P1678" s="101"/>
      <c r="Q1678" s="100"/>
    </row>
    <row r="1679" customFormat="false" ht="12.75" hidden="false" customHeight="false" outlineLevel="0" collapsed="false">
      <c r="E1679" s="95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6" t="n">
        <v>2</v>
      </c>
      <c r="I1679" s="30" t="s">
        <v>53</v>
      </c>
      <c r="J1679" s="30" t="s">
        <v>1621</v>
      </c>
      <c r="K1679" s="30" t="n">
        <v>18</v>
      </c>
      <c r="L1679" s="97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8"/>
      <c r="P1679" s="101"/>
      <c r="Q1679" s="100"/>
    </row>
    <row r="1680" customFormat="false" ht="12.75" hidden="false" customHeight="false" outlineLevel="0" collapsed="false">
      <c r="E1680" s="95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6" t="n">
        <v>0</v>
      </c>
      <c r="I1680" s="30" t="s">
        <v>49</v>
      </c>
      <c r="J1680" s="30" t="s">
        <v>1622</v>
      </c>
      <c r="K1680" s="30" t="n">
        <v>18</v>
      </c>
      <c r="L1680" s="97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8"/>
      <c r="P1680" s="101"/>
      <c r="Q1680" s="100"/>
    </row>
    <row r="1681" customFormat="false" ht="12.75" hidden="false" customHeight="false" outlineLevel="0" collapsed="false">
      <c r="E1681" s="95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6" t="n">
        <v>1</v>
      </c>
      <c r="I1681" s="30" t="s">
        <v>53</v>
      </c>
      <c r="J1681" s="30" t="s">
        <v>1623</v>
      </c>
      <c r="K1681" s="30" t="n">
        <v>18</v>
      </c>
      <c r="L1681" s="97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8"/>
      <c r="P1681" s="101"/>
      <c r="Q1681" s="100"/>
    </row>
    <row r="1682" customFormat="false" ht="12.75" hidden="false" customHeight="false" outlineLevel="0" collapsed="false">
      <c r="E1682" s="95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6" t="n">
        <v>2</v>
      </c>
      <c r="I1682" s="30" t="s">
        <v>53</v>
      </c>
      <c r="J1682" s="30" t="s">
        <v>1624</v>
      </c>
      <c r="K1682" s="30" t="n">
        <v>18</v>
      </c>
      <c r="L1682" s="97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8"/>
      <c r="P1682" s="101"/>
      <c r="Q1682" s="100"/>
    </row>
    <row r="1683" customFormat="false" ht="12.75" hidden="false" customHeight="false" outlineLevel="0" collapsed="false">
      <c r="E1683" s="95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6" t="n">
        <v>2</v>
      </c>
      <c r="I1683" s="30" t="s">
        <v>53</v>
      </c>
      <c r="J1683" s="30" t="s">
        <v>1625</v>
      </c>
      <c r="K1683" s="30" t="n">
        <v>18</v>
      </c>
      <c r="L1683" s="97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8"/>
      <c r="P1683" s="101"/>
      <c r="Q1683" s="100"/>
    </row>
    <row r="1684" customFormat="false" ht="12.75" hidden="false" customHeight="false" outlineLevel="0" collapsed="false">
      <c r="E1684" s="95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6" t="n">
        <v>2</v>
      </c>
      <c r="I1684" s="30" t="s">
        <v>53</v>
      </c>
      <c r="J1684" s="30" t="s">
        <v>1626</v>
      </c>
      <c r="K1684" s="30" t="n">
        <v>18</v>
      </c>
      <c r="L1684" s="97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8"/>
      <c r="P1684" s="101"/>
      <c r="Q1684" s="100"/>
    </row>
    <row r="1685" customFormat="false" ht="12.75" hidden="false" customHeight="false" outlineLevel="0" collapsed="false">
      <c r="E1685" s="95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6" t="n">
        <v>3</v>
      </c>
      <c r="I1685" s="30" t="s">
        <v>53</v>
      </c>
      <c r="J1685" s="30" t="s">
        <v>1627</v>
      </c>
      <c r="K1685" s="30" t="n">
        <v>18</v>
      </c>
      <c r="L1685" s="97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8"/>
      <c r="P1685" s="101"/>
      <c r="Q1685" s="100"/>
    </row>
    <row r="1686" customFormat="false" ht="12.75" hidden="false" customHeight="false" outlineLevel="0" collapsed="false">
      <c r="E1686" s="95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6" t="n">
        <v>2</v>
      </c>
      <c r="I1686" s="30" t="s">
        <v>53</v>
      </c>
      <c r="J1686" s="30" t="s">
        <v>1628</v>
      </c>
      <c r="K1686" s="30" t="n">
        <v>18</v>
      </c>
      <c r="L1686" s="97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8"/>
      <c r="P1686" s="101"/>
      <c r="Q1686" s="100"/>
    </row>
    <row r="1687" customFormat="false" ht="12.75" hidden="false" customHeight="false" outlineLevel="0" collapsed="false">
      <c r="E1687" s="95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6" t="n">
        <v>0</v>
      </c>
      <c r="I1687" s="30" t="s">
        <v>49</v>
      </c>
      <c r="J1687" s="30" t="s">
        <v>1629</v>
      </c>
      <c r="K1687" s="30" t="n">
        <v>18</v>
      </c>
      <c r="L1687" s="97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8"/>
      <c r="P1687" s="101"/>
      <c r="Q1687" s="100"/>
    </row>
    <row r="1688" customFormat="false" ht="12.75" hidden="false" customHeight="false" outlineLevel="0" collapsed="false">
      <c r="E1688" s="95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6" t="n">
        <v>2</v>
      </c>
      <c r="I1688" s="30" t="s">
        <v>53</v>
      </c>
      <c r="J1688" s="30" t="s">
        <v>1630</v>
      </c>
      <c r="K1688" s="30" t="n">
        <v>18</v>
      </c>
      <c r="L1688" s="97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8"/>
      <c r="P1688" s="101"/>
      <c r="Q1688" s="100"/>
    </row>
    <row r="1689" customFormat="false" ht="12.75" hidden="false" customHeight="false" outlineLevel="0" collapsed="false">
      <c r="E1689" s="95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6" t="n">
        <v>2</v>
      </c>
      <c r="I1689" s="30" t="s">
        <v>53</v>
      </c>
      <c r="J1689" s="30" t="s">
        <v>1631</v>
      </c>
      <c r="K1689" s="30" t="n">
        <v>18</v>
      </c>
      <c r="L1689" s="97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8"/>
      <c r="P1689" s="101"/>
      <c r="Q1689" s="100"/>
    </row>
    <row r="1690" customFormat="false" ht="12.75" hidden="false" customHeight="false" outlineLevel="0" collapsed="false">
      <c r="E1690" s="95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6" t="n">
        <v>2</v>
      </c>
      <c r="I1690" s="30" t="s">
        <v>53</v>
      </c>
      <c r="J1690" s="30" t="s">
        <v>1632</v>
      </c>
      <c r="K1690" s="30" t="n">
        <v>18</v>
      </c>
      <c r="L1690" s="97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8"/>
      <c r="P1690" s="101"/>
      <c r="Q1690" s="100"/>
    </row>
    <row r="1691" customFormat="false" ht="12.75" hidden="false" customHeight="false" outlineLevel="0" collapsed="false">
      <c r="E1691" s="95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6" t="n">
        <v>3</v>
      </c>
      <c r="I1691" s="30" t="s">
        <v>53</v>
      </c>
      <c r="J1691" s="30" t="s">
        <v>1633</v>
      </c>
      <c r="K1691" s="30" t="n">
        <v>18</v>
      </c>
      <c r="L1691" s="97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8"/>
      <c r="P1691" s="101"/>
      <c r="Q1691" s="100"/>
    </row>
    <row r="1692" customFormat="false" ht="12.75" hidden="false" customHeight="false" outlineLevel="0" collapsed="false">
      <c r="E1692" s="95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6" t="n">
        <v>2</v>
      </c>
      <c r="I1692" s="30" t="s">
        <v>53</v>
      </c>
      <c r="J1692" s="30" t="s">
        <v>985</v>
      </c>
      <c r="K1692" s="30" t="n">
        <v>18</v>
      </c>
      <c r="L1692" s="97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8"/>
      <c r="P1692" s="101"/>
      <c r="Q1692" s="100"/>
    </row>
    <row r="1693" customFormat="false" ht="12.75" hidden="false" customHeight="false" outlineLevel="0" collapsed="false">
      <c r="E1693" s="95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6" t="n">
        <v>0</v>
      </c>
      <c r="I1693" s="30" t="s">
        <v>49</v>
      </c>
      <c r="J1693" s="30" t="s">
        <v>1634</v>
      </c>
      <c r="K1693" s="30" t="n">
        <v>18</v>
      </c>
      <c r="L1693" s="97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8"/>
      <c r="P1693" s="101"/>
      <c r="Q1693" s="100"/>
    </row>
    <row r="1694" customFormat="false" ht="12.75" hidden="false" customHeight="false" outlineLevel="0" collapsed="false">
      <c r="E1694" s="95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6" t="n">
        <v>3</v>
      </c>
      <c r="I1694" s="30" t="s">
        <v>53</v>
      </c>
      <c r="J1694" s="30" t="s">
        <v>1635</v>
      </c>
      <c r="K1694" s="30" t="n">
        <v>18</v>
      </c>
      <c r="L1694" s="97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8"/>
      <c r="P1694" s="101"/>
      <c r="Q1694" s="100"/>
    </row>
    <row r="1695" customFormat="false" ht="12.75" hidden="false" customHeight="false" outlineLevel="0" collapsed="false">
      <c r="E1695" s="95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6" t="n">
        <v>2</v>
      </c>
      <c r="I1695" s="30" t="s">
        <v>53</v>
      </c>
      <c r="J1695" s="30" t="s">
        <v>1636</v>
      </c>
      <c r="K1695" s="30" t="n">
        <v>18</v>
      </c>
      <c r="L1695" s="97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8"/>
      <c r="P1695" s="101"/>
      <c r="Q1695" s="100"/>
    </row>
    <row r="1696" customFormat="false" ht="12.75" hidden="false" customHeight="false" outlineLevel="0" collapsed="false">
      <c r="E1696" s="95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6" t="n">
        <v>2</v>
      </c>
      <c r="I1696" s="30" t="s">
        <v>53</v>
      </c>
      <c r="J1696" s="30" t="s">
        <v>1637</v>
      </c>
      <c r="K1696" s="30" t="n">
        <v>18</v>
      </c>
      <c r="L1696" s="97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8"/>
      <c r="P1696" s="101"/>
      <c r="Q1696" s="100"/>
    </row>
    <row r="1697" customFormat="false" ht="12.75" hidden="false" customHeight="false" outlineLevel="0" collapsed="false">
      <c r="E1697" s="95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6" t="n">
        <v>3</v>
      </c>
      <c r="I1697" s="30" t="s">
        <v>53</v>
      </c>
      <c r="J1697" s="30" t="s">
        <v>1638</v>
      </c>
      <c r="K1697" s="30" t="n">
        <v>18</v>
      </c>
      <c r="L1697" s="97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8"/>
      <c r="P1697" s="101"/>
      <c r="Q1697" s="100"/>
    </row>
    <row r="1698" customFormat="false" ht="12.75" hidden="false" customHeight="false" outlineLevel="0" collapsed="false">
      <c r="E1698" s="95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6" t="n">
        <v>0</v>
      </c>
      <c r="I1698" s="30" t="s">
        <v>49</v>
      </c>
      <c r="J1698" s="30" t="s">
        <v>1639</v>
      </c>
      <c r="K1698" s="30" t="n">
        <v>18</v>
      </c>
      <c r="L1698" s="97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8"/>
      <c r="P1698" s="101"/>
      <c r="Q1698" s="100"/>
    </row>
    <row r="1699" customFormat="false" ht="12.75" hidden="false" customHeight="false" outlineLevel="0" collapsed="false">
      <c r="E1699" s="95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6" t="n">
        <v>2</v>
      </c>
      <c r="I1699" s="30" t="s">
        <v>53</v>
      </c>
      <c r="J1699" s="30" t="s">
        <v>1640</v>
      </c>
      <c r="K1699" s="30" t="n">
        <v>18</v>
      </c>
      <c r="L1699" s="97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8"/>
      <c r="P1699" s="101"/>
      <c r="Q1699" s="100"/>
    </row>
    <row r="1700" customFormat="false" ht="12.75" hidden="false" customHeight="false" outlineLevel="0" collapsed="false">
      <c r="E1700" s="95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6" t="n">
        <v>2</v>
      </c>
      <c r="I1700" s="30" t="s">
        <v>53</v>
      </c>
      <c r="J1700" s="30" t="s">
        <v>1641</v>
      </c>
      <c r="K1700" s="30" t="n">
        <v>18</v>
      </c>
      <c r="L1700" s="97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8"/>
      <c r="P1700" s="101"/>
      <c r="Q1700" s="100"/>
    </row>
    <row r="1701" customFormat="false" ht="12.75" hidden="false" customHeight="false" outlineLevel="0" collapsed="false">
      <c r="E1701" s="95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6" t="n">
        <v>3</v>
      </c>
      <c r="I1701" s="30" t="s">
        <v>53</v>
      </c>
      <c r="J1701" s="30" t="s">
        <v>1642</v>
      </c>
      <c r="K1701" s="30" t="n">
        <v>18</v>
      </c>
      <c r="L1701" s="97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8"/>
      <c r="P1701" s="101"/>
      <c r="Q1701" s="100"/>
    </row>
    <row r="1702" customFormat="false" ht="12.75" hidden="false" customHeight="false" outlineLevel="0" collapsed="false">
      <c r="E1702" s="95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6" t="n">
        <v>2</v>
      </c>
      <c r="I1702" s="30" t="s">
        <v>53</v>
      </c>
      <c r="J1702" s="30" t="s">
        <v>1643</v>
      </c>
      <c r="K1702" s="30" t="n">
        <v>18</v>
      </c>
      <c r="L1702" s="97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8"/>
      <c r="P1702" s="101"/>
      <c r="Q1702" s="100"/>
    </row>
    <row r="1703" customFormat="false" ht="12.75" hidden="false" customHeight="false" outlineLevel="0" collapsed="false">
      <c r="E1703" s="95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6" t="n">
        <v>2</v>
      </c>
      <c r="I1703" s="30" t="s">
        <v>53</v>
      </c>
      <c r="J1703" s="30" t="s">
        <v>1644</v>
      </c>
      <c r="K1703" s="30" t="n">
        <v>18</v>
      </c>
      <c r="L1703" s="97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8"/>
      <c r="P1703" s="101"/>
      <c r="Q1703" s="100"/>
    </row>
    <row r="1704" customFormat="false" ht="12.75" hidden="false" customHeight="false" outlineLevel="0" collapsed="false">
      <c r="E1704" s="95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6" t="n">
        <v>0</v>
      </c>
      <c r="I1704" s="30" t="s">
        <v>258</v>
      </c>
      <c r="J1704" s="30" t="s">
        <v>1645</v>
      </c>
      <c r="K1704" s="30" t="n">
        <v>18</v>
      </c>
      <c r="L1704" s="97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8"/>
      <c r="P1704" s="101"/>
      <c r="Q1704" s="100"/>
    </row>
    <row r="1705" customFormat="false" ht="12.75" hidden="false" customHeight="false" outlineLevel="0" collapsed="false">
      <c r="E1705" s="95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6" t="n">
        <v>0</v>
      </c>
      <c r="I1705" s="30" t="s">
        <v>258</v>
      </c>
      <c r="J1705" s="30" t="s">
        <v>1646</v>
      </c>
      <c r="K1705" s="30" t="n">
        <v>18</v>
      </c>
      <c r="L1705" s="97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8"/>
      <c r="P1705" s="101"/>
      <c r="Q1705" s="100"/>
    </row>
    <row r="1706" customFormat="false" ht="12.75" hidden="false" customHeight="false" outlineLevel="0" collapsed="false">
      <c r="E1706" s="95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6" t="n">
        <v>0</v>
      </c>
      <c r="I1706" s="30" t="s">
        <v>258</v>
      </c>
      <c r="J1706" s="30" t="s">
        <v>1647</v>
      </c>
      <c r="K1706" s="30" t="n">
        <v>18</v>
      </c>
      <c r="L1706" s="97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8"/>
      <c r="P1706" s="101"/>
      <c r="Q1706" s="100"/>
    </row>
    <row r="1707" customFormat="false" ht="12.75" hidden="false" customHeight="false" outlineLevel="0" collapsed="false">
      <c r="E1707" s="95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6" t="n">
        <v>0</v>
      </c>
      <c r="I1707" s="30" t="s">
        <v>258</v>
      </c>
      <c r="J1707" s="30" t="s">
        <v>1648</v>
      </c>
      <c r="K1707" s="30" t="n">
        <v>18</v>
      </c>
      <c r="L1707" s="97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8"/>
      <c r="P1707" s="101"/>
      <c r="Q1707" s="100"/>
    </row>
    <row r="1708" customFormat="false" ht="12.75" hidden="false" customHeight="false" outlineLevel="0" collapsed="false">
      <c r="E1708" s="95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6" t="n">
        <v>0</v>
      </c>
      <c r="I1708" s="30" t="s">
        <v>43</v>
      </c>
      <c r="J1708" s="30" t="s">
        <v>72</v>
      </c>
      <c r="K1708" s="30" t="n">
        <v>20</v>
      </c>
      <c r="L1708" s="97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8"/>
      <c r="P1708" s="101"/>
      <c r="Q1708" s="100"/>
    </row>
    <row r="1709" customFormat="false" ht="12.75" hidden="false" customHeight="false" outlineLevel="0" collapsed="false">
      <c r="E1709" s="95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6" t="n">
        <v>0</v>
      </c>
      <c r="I1709" s="30" t="s">
        <v>49</v>
      </c>
      <c r="J1709" s="30" t="s">
        <v>1649</v>
      </c>
      <c r="K1709" s="30" t="n">
        <v>20</v>
      </c>
      <c r="L1709" s="97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8"/>
      <c r="P1709" s="101"/>
      <c r="Q1709" s="100"/>
    </row>
    <row r="1710" customFormat="false" ht="12.75" hidden="false" customHeight="false" outlineLevel="0" collapsed="false">
      <c r="E1710" s="95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6" t="n">
        <v>1</v>
      </c>
      <c r="I1710" s="30" t="s">
        <v>53</v>
      </c>
      <c r="J1710" s="30" t="s">
        <v>1650</v>
      </c>
      <c r="K1710" s="30" t="n">
        <v>20</v>
      </c>
      <c r="L1710" s="97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8"/>
      <c r="P1710" s="101"/>
      <c r="Q1710" s="100"/>
    </row>
    <row r="1711" customFormat="false" ht="12.75" hidden="false" customHeight="false" outlineLevel="0" collapsed="false">
      <c r="E1711" s="95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6" t="n">
        <v>2</v>
      </c>
      <c r="I1711" s="30" t="s">
        <v>53</v>
      </c>
      <c r="J1711" s="30" t="s">
        <v>1650</v>
      </c>
      <c r="K1711" s="30" t="n">
        <v>20</v>
      </c>
      <c r="L1711" s="97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8"/>
      <c r="P1711" s="101"/>
      <c r="Q1711" s="100"/>
    </row>
    <row r="1712" customFormat="false" ht="12.75" hidden="false" customHeight="false" outlineLevel="0" collapsed="false">
      <c r="E1712" s="95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6" t="n">
        <v>2</v>
      </c>
      <c r="I1712" s="30" t="s">
        <v>53</v>
      </c>
      <c r="J1712" s="30" t="s">
        <v>1651</v>
      </c>
      <c r="K1712" s="30" t="n">
        <v>20</v>
      </c>
      <c r="L1712" s="97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8"/>
      <c r="P1712" s="101"/>
      <c r="Q1712" s="100"/>
    </row>
    <row r="1713" customFormat="false" ht="12.75" hidden="false" customHeight="false" outlineLevel="0" collapsed="false">
      <c r="E1713" s="95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6" t="n">
        <v>3</v>
      </c>
      <c r="I1713" s="30" t="s">
        <v>53</v>
      </c>
      <c r="J1713" s="30" t="s">
        <v>1652</v>
      </c>
      <c r="K1713" s="30" t="n">
        <v>20</v>
      </c>
      <c r="L1713" s="97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8"/>
      <c r="P1713" s="101"/>
      <c r="Q1713" s="100"/>
    </row>
    <row r="1714" customFormat="false" ht="12.75" hidden="false" customHeight="false" outlineLevel="0" collapsed="false">
      <c r="E1714" s="95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6" t="n">
        <v>2</v>
      </c>
      <c r="I1714" s="30" t="s">
        <v>53</v>
      </c>
      <c r="J1714" s="30" t="s">
        <v>1653</v>
      </c>
      <c r="K1714" s="30" t="n">
        <v>20</v>
      </c>
      <c r="L1714" s="97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8"/>
      <c r="P1714" s="101"/>
      <c r="Q1714" s="100"/>
    </row>
    <row r="1715" customFormat="false" ht="12.75" hidden="false" customHeight="false" outlineLevel="0" collapsed="false">
      <c r="E1715" s="95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6" t="n">
        <v>2</v>
      </c>
      <c r="I1715" s="30" t="s">
        <v>53</v>
      </c>
      <c r="J1715" s="30" t="s">
        <v>1654</v>
      </c>
      <c r="K1715" s="30" t="n">
        <v>20</v>
      </c>
      <c r="L1715" s="97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8"/>
      <c r="P1715" s="101"/>
      <c r="Q1715" s="100"/>
    </row>
    <row r="1716" customFormat="false" ht="12.75" hidden="false" customHeight="false" outlineLevel="0" collapsed="false">
      <c r="E1716" s="95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6" t="n">
        <v>2</v>
      </c>
      <c r="I1716" s="30" t="s">
        <v>53</v>
      </c>
      <c r="J1716" s="30" t="s">
        <v>1655</v>
      </c>
      <c r="K1716" s="30" t="n">
        <v>20</v>
      </c>
      <c r="L1716" s="97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8"/>
      <c r="P1716" s="101"/>
      <c r="Q1716" s="100"/>
    </row>
    <row r="1717" customFormat="false" ht="12.75" hidden="false" customHeight="false" outlineLevel="0" collapsed="false">
      <c r="E1717" s="95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6" t="n">
        <v>0</v>
      </c>
      <c r="I1717" s="30" t="s">
        <v>49</v>
      </c>
      <c r="J1717" s="30" t="s">
        <v>1656</v>
      </c>
      <c r="K1717" s="30" t="n">
        <v>20</v>
      </c>
      <c r="L1717" s="97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8"/>
      <c r="P1717" s="101"/>
      <c r="Q1717" s="100"/>
    </row>
    <row r="1718" customFormat="false" ht="12.75" hidden="false" customHeight="false" outlineLevel="0" collapsed="false">
      <c r="E1718" s="95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6" t="n">
        <v>3</v>
      </c>
      <c r="I1718" s="30" t="s">
        <v>53</v>
      </c>
      <c r="J1718" s="30" t="s">
        <v>1657</v>
      </c>
      <c r="K1718" s="30" t="n">
        <v>20</v>
      </c>
      <c r="L1718" s="97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8"/>
      <c r="P1718" s="101"/>
      <c r="Q1718" s="100"/>
    </row>
    <row r="1719" customFormat="false" ht="12.75" hidden="false" customHeight="false" outlineLevel="0" collapsed="false">
      <c r="E1719" s="95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6" t="n">
        <v>3</v>
      </c>
      <c r="I1719" s="30" t="s">
        <v>53</v>
      </c>
      <c r="J1719" s="30" t="s">
        <v>1658</v>
      </c>
      <c r="K1719" s="30" t="n">
        <v>20</v>
      </c>
      <c r="L1719" s="97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8"/>
      <c r="P1719" s="101"/>
      <c r="Q1719" s="100"/>
    </row>
    <row r="1720" customFormat="false" ht="12.75" hidden="false" customHeight="false" outlineLevel="0" collapsed="false">
      <c r="E1720" s="95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6" t="n">
        <v>2</v>
      </c>
      <c r="I1720" s="30" t="s">
        <v>53</v>
      </c>
      <c r="J1720" s="30" t="s">
        <v>1659</v>
      </c>
      <c r="K1720" s="30" t="n">
        <v>20</v>
      </c>
      <c r="L1720" s="97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8"/>
      <c r="P1720" s="101"/>
      <c r="Q1720" s="100"/>
    </row>
    <row r="1721" customFormat="false" ht="12.75" hidden="false" customHeight="false" outlineLevel="0" collapsed="false">
      <c r="E1721" s="95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6" t="n">
        <v>2</v>
      </c>
      <c r="I1721" s="30" t="s">
        <v>53</v>
      </c>
      <c r="J1721" s="30" t="s">
        <v>1660</v>
      </c>
      <c r="K1721" s="30" t="n">
        <v>20</v>
      </c>
      <c r="L1721" s="97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8"/>
      <c r="P1721" s="101"/>
      <c r="Q1721" s="100"/>
    </row>
    <row r="1722" customFormat="false" ht="12.75" hidden="false" customHeight="false" outlineLevel="0" collapsed="false">
      <c r="E1722" s="95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6" t="n">
        <v>2</v>
      </c>
      <c r="I1722" s="30" t="s">
        <v>53</v>
      </c>
      <c r="J1722" s="30" t="s">
        <v>1661</v>
      </c>
      <c r="K1722" s="30" t="n">
        <v>20</v>
      </c>
      <c r="L1722" s="97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8"/>
      <c r="P1722" s="101"/>
      <c r="Q1722" s="100"/>
    </row>
    <row r="1723" customFormat="false" ht="12.75" hidden="false" customHeight="false" outlineLevel="0" collapsed="false">
      <c r="E1723" s="95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6" t="n">
        <v>3</v>
      </c>
      <c r="I1723" s="30" t="s">
        <v>53</v>
      </c>
      <c r="J1723" s="30" t="s">
        <v>1662</v>
      </c>
      <c r="K1723" s="30" t="n">
        <v>20</v>
      </c>
      <c r="L1723" s="97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8"/>
      <c r="P1723" s="101"/>
      <c r="Q1723" s="100"/>
    </row>
    <row r="1724" customFormat="false" ht="12.75" hidden="false" customHeight="false" outlineLevel="0" collapsed="false">
      <c r="E1724" s="95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6" t="n">
        <v>3</v>
      </c>
      <c r="I1724" s="30" t="s">
        <v>53</v>
      </c>
      <c r="J1724" s="30" t="s">
        <v>1663</v>
      </c>
      <c r="K1724" s="30" t="n">
        <v>20</v>
      </c>
      <c r="L1724" s="97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8"/>
      <c r="P1724" s="101"/>
      <c r="Q1724" s="100"/>
    </row>
    <row r="1725" customFormat="false" ht="12.75" hidden="false" customHeight="false" outlineLevel="0" collapsed="false">
      <c r="E1725" s="95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6" t="n">
        <v>2</v>
      </c>
      <c r="I1725" s="30" t="s">
        <v>53</v>
      </c>
      <c r="J1725" s="30" t="s">
        <v>777</v>
      </c>
      <c r="K1725" s="30" t="n">
        <v>20</v>
      </c>
      <c r="L1725" s="97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8"/>
      <c r="P1725" s="101"/>
      <c r="Q1725" s="100"/>
    </row>
    <row r="1726" customFormat="false" ht="12.75" hidden="false" customHeight="false" outlineLevel="0" collapsed="false">
      <c r="E1726" s="95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6" t="n">
        <v>3</v>
      </c>
      <c r="I1726" s="30" t="s">
        <v>53</v>
      </c>
      <c r="J1726" s="30" t="s">
        <v>1664</v>
      </c>
      <c r="K1726" s="30" t="n">
        <v>20</v>
      </c>
      <c r="L1726" s="97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8"/>
      <c r="P1726" s="101"/>
      <c r="Q1726" s="100"/>
    </row>
    <row r="1727" customFormat="false" ht="12.75" hidden="false" customHeight="false" outlineLevel="0" collapsed="false">
      <c r="E1727" s="95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6" t="n">
        <v>3</v>
      </c>
      <c r="I1727" s="30" t="s">
        <v>53</v>
      </c>
      <c r="J1727" s="30" t="s">
        <v>1665</v>
      </c>
      <c r="K1727" s="30" t="n">
        <v>20</v>
      </c>
      <c r="L1727" s="97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8"/>
      <c r="P1727" s="101"/>
      <c r="Q1727" s="100"/>
    </row>
    <row r="1728" customFormat="false" ht="12.75" hidden="false" customHeight="false" outlineLevel="0" collapsed="false">
      <c r="E1728" s="95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6" t="n">
        <v>2</v>
      </c>
      <c r="I1728" s="30" t="s">
        <v>53</v>
      </c>
      <c r="J1728" s="30" t="s">
        <v>1666</v>
      </c>
      <c r="K1728" s="30" t="n">
        <v>20</v>
      </c>
      <c r="L1728" s="97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8"/>
      <c r="P1728" s="101"/>
      <c r="Q1728" s="100"/>
    </row>
    <row r="1729" customFormat="false" ht="12.75" hidden="false" customHeight="false" outlineLevel="0" collapsed="false">
      <c r="E1729" s="95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6" t="n">
        <v>3</v>
      </c>
      <c r="I1729" s="30" t="s">
        <v>53</v>
      </c>
      <c r="J1729" s="30" t="s">
        <v>1667</v>
      </c>
      <c r="K1729" s="30" t="n">
        <v>20</v>
      </c>
      <c r="L1729" s="97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8"/>
      <c r="P1729" s="101"/>
      <c r="Q1729" s="100"/>
    </row>
    <row r="1730" customFormat="false" ht="12.75" hidden="false" customHeight="false" outlineLevel="0" collapsed="false">
      <c r="E1730" s="95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6" t="n">
        <v>3</v>
      </c>
      <c r="I1730" s="30" t="s">
        <v>53</v>
      </c>
      <c r="J1730" s="30" t="s">
        <v>1668</v>
      </c>
      <c r="K1730" s="30" t="n">
        <v>20</v>
      </c>
      <c r="L1730" s="97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8"/>
      <c r="P1730" s="101"/>
      <c r="Q1730" s="100"/>
    </row>
    <row r="1731" customFormat="false" ht="12.75" hidden="false" customHeight="false" outlineLevel="0" collapsed="false">
      <c r="E1731" s="95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6" t="n">
        <v>3</v>
      </c>
      <c r="I1731" s="30" t="s">
        <v>53</v>
      </c>
      <c r="J1731" s="30" t="s">
        <v>1669</v>
      </c>
      <c r="K1731" s="30" t="n">
        <v>20</v>
      </c>
      <c r="L1731" s="97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8"/>
      <c r="P1731" s="101"/>
      <c r="Q1731" s="100"/>
    </row>
    <row r="1732" customFormat="false" ht="12.75" hidden="false" customHeight="false" outlineLevel="0" collapsed="false">
      <c r="E1732" s="95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6" t="n">
        <v>2</v>
      </c>
      <c r="I1732" s="30" t="s">
        <v>53</v>
      </c>
      <c r="J1732" s="30" t="s">
        <v>1670</v>
      </c>
      <c r="K1732" s="30" t="n">
        <v>20</v>
      </c>
      <c r="L1732" s="97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8"/>
      <c r="P1732" s="101"/>
      <c r="Q1732" s="100"/>
    </row>
    <row r="1733" customFormat="false" ht="12.75" hidden="false" customHeight="false" outlineLevel="0" collapsed="false">
      <c r="E1733" s="95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6" t="n">
        <v>0</v>
      </c>
      <c r="I1733" s="30" t="s">
        <v>49</v>
      </c>
      <c r="J1733" s="30" t="s">
        <v>1671</v>
      </c>
      <c r="K1733" s="30" t="n">
        <v>20</v>
      </c>
      <c r="L1733" s="97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8"/>
      <c r="P1733" s="101"/>
      <c r="Q1733" s="100"/>
    </row>
    <row r="1734" customFormat="false" ht="12.75" hidden="false" customHeight="false" outlineLevel="0" collapsed="false">
      <c r="E1734" s="95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6" t="n">
        <v>1</v>
      </c>
      <c r="I1734" s="30" t="s">
        <v>53</v>
      </c>
      <c r="J1734" s="30" t="s">
        <v>1672</v>
      </c>
      <c r="K1734" s="30" t="n">
        <v>20</v>
      </c>
      <c r="L1734" s="97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8"/>
      <c r="P1734" s="101"/>
      <c r="Q1734" s="100"/>
    </row>
    <row r="1735" customFormat="false" ht="12.75" hidden="false" customHeight="false" outlineLevel="0" collapsed="false">
      <c r="E1735" s="95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6" t="n">
        <v>1</v>
      </c>
      <c r="I1735" s="30" t="s">
        <v>53</v>
      </c>
      <c r="J1735" s="30" t="s">
        <v>1673</v>
      </c>
      <c r="K1735" s="30" t="n">
        <v>20</v>
      </c>
      <c r="L1735" s="97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8"/>
      <c r="P1735" s="101"/>
      <c r="Q1735" s="100"/>
    </row>
    <row r="1736" customFormat="false" ht="12.75" hidden="false" customHeight="false" outlineLevel="0" collapsed="false">
      <c r="E1736" s="95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6" t="n">
        <v>2</v>
      </c>
      <c r="I1736" s="30" t="s">
        <v>53</v>
      </c>
      <c r="J1736" s="30" t="s">
        <v>1672</v>
      </c>
      <c r="K1736" s="30" t="n">
        <v>20</v>
      </c>
      <c r="L1736" s="97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8"/>
      <c r="P1736" s="101"/>
      <c r="Q1736" s="100"/>
    </row>
    <row r="1737" customFormat="false" ht="12.75" hidden="false" customHeight="false" outlineLevel="0" collapsed="false">
      <c r="E1737" s="95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6" t="n">
        <v>2</v>
      </c>
      <c r="I1737" s="30" t="s">
        <v>53</v>
      </c>
      <c r="J1737" s="30" t="s">
        <v>1674</v>
      </c>
      <c r="K1737" s="30" t="n">
        <v>20</v>
      </c>
      <c r="L1737" s="97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8"/>
      <c r="P1737" s="101"/>
      <c r="Q1737" s="100"/>
    </row>
    <row r="1738" customFormat="false" ht="12.75" hidden="false" customHeight="false" outlineLevel="0" collapsed="false">
      <c r="E1738" s="95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6" t="n">
        <v>2</v>
      </c>
      <c r="I1738" s="30" t="s">
        <v>53</v>
      </c>
      <c r="J1738" s="30" t="s">
        <v>1673</v>
      </c>
      <c r="K1738" s="30" t="n">
        <v>20</v>
      </c>
      <c r="L1738" s="97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8"/>
      <c r="P1738" s="101"/>
      <c r="Q1738" s="100"/>
    </row>
    <row r="1739" customFormat="false" ht="12.75" hidden="false" customHeight="false" outlineLevel="0" collapsed="false">
      <c r="E1739" s="95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6" t="n">
        <v>2</v>
      </c>
      <c r="I1739" s="30" t="s">
        <v>53</v>
      </c>
      <c r="J1739" s="30" t="s">
        <v>1675</v>
      </c>
      <c r="K1739" s="30" t="n">
        <v>20</v>
      </c>
      <c r="L1739" s="97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8"/>
      <c r="P1739" s="101"/>
      <c r="Q1739" s="100"/>
    </row>
    <row r="1740" customFormat="false" ht="12.75" hidden="false" customHeight="false" outlineLevel="0" collapsed="false">
      <c r="E1740" s="95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6" t="n">
        <v>2</v>
      </c>
      <c r="I1740" s="30" t="s">
        <v>53</v>
      </c>
      <c r="J1740" s="30" t="s">
        <v>1676</v>
      </c>
      <c r="K1740" s="30" t="n">
        <v>20</v>
      </c>
      <c r="L1740" s="97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8"/>
      <c r="P1740" s="101"/>
      <c r="Q1740" s="100"/>
    </row>
    <row r="1741" customFormat="false" ht="12.75" hidden="false" customHeight="false" outlineLevel="0" collapsed="false">
      <c r="E1741" s="95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6" t="n">
        <v>2</v>
      </c>
      <c r="I1741" s="30" t="s">
        <v>53</v>
      </c>
      <c r="J1741" s="30" t="s">
        <v>1677</v>
      </c>
      <c r="K1741" s="30" t="n">
        <v>20</v>
      </c>
      <c r="L1741" s="97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8"/>
      <c r="P1741" s="101"/>
      <c r="Q1741" s="100"/>
    </row>
    <row r="1742" customFormat="false" ht="12.75" hidden="false" customHeight="false" outlineLevel="0" collapsed="false">
      <c r="E1742" s="95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6" t="n">
        <v>0</v>
      </c>
      <c r="I1742" s="30" t="s">
        <v>49</v>
      </c>
      <c r="J1742" s="30" t="s">
        <v>1678</v>
      </c>
      <c r="K1742" s="30" t="n">
        <v>20</v>
      </c>
      <c r="L1742" s="97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8"/>
      <c r="P1742" s="101"/>
      <c r="Q1742" s="100"/>
    </row>
    <row r="1743" customFormat="false" ht="12.75" hidden="false" customHeight="false" outlineLevel="0" collapsed="false">
      <c r="E1743" s="95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6" t="n">
        <v>1</v>
      </c>
      <c r="I1743" s="30" t="s">
        <v>53</v>
      </c>
      <c r="J1743" s="30" t="s">
        <v>1679</v>
      </c>
      <c r="K1743" s="30" t="n">
        <v>20</v>
      </c>
      <c r="L1743" s="97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8"/>
      <c r="P1743" s="101"/>
      <c r="Q1743" s="100"/>
    </row>
    <row r="1744" customFormat="false" ht="12.75" hidden="false" customHeight="false" outlineLevel="0" collapsed="false">
      <c r="E1744" s="95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6" t="n">
        <v>2</v>
      </c>
      <c r="I1744" s="30" t="s">
        <v>53</v>
      </c>
      <c r="J1744" s="30" t="s">
        <v>1679</v>
      </c>
      <c r="K1744" s="30" t="n">
        <v>20</v>
      </c>
      <c r="L1744" s="97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8"/>
      <c r="P1744" s="101"/>
      <c r="Q1744" s="100"/>
    </row>
    <row r="1745" customFormat="false" ht="12.75" hidden="false" customHeight="false" outlineLevel="0" collapsed="false">
      <c r="E1745" s="95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6" t="n">
        <v>2</v>
      </c>
      <c r="I1745" s="30" t="s">
        <v>53</v>
      </c>
      <c r="J1745" s="30" t="s">
        <v>1680</v>
      </c>
      <c r="K1745" s="30" t="n">
        <v>20</v>
      </c>
      <c r="L1745" s="97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8"/>
      <c r="P1745" s="101"/>
      <c r="Q1745" s="100"/>
    </row>
    <row r="1746" customFormat="false" ht="12.75" hidden="false" customHeight="false" outlineLevel="0" collapsed="false">
      <c r="E1746" s="95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6" t="n">
        <v>3</v>
      </c>
      <c r="I1746" s="30" t="s">
        <v>53</v>
      </c>
      <c r="J1746" s="30" t="s">
        <v>1681</v>
      </c>
      <c r="K1746" s="30" t="n">
        <v>20</v>
      </c>
      <c r="L1746" s="97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8"/>
      <c r="P1746" s="101"/>
      <c r="Q1746" s="100"/>
    </row>
    <row r="1747" customFormat="false" ht="12.75" hidden="false" customHeight="false" outlineLevel="0" collapsed="false">
      <c r="E1747" s="95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6" t="n">
        <v>3</v>
      </c>
      <c r="I1747" s="30" t="s">
        <v>53</v>
      </c>
      <c r="J1747" s="30" t="s">
        <v>1682</v>
      </c>
      <c r="K1747" s="30" t="n">
        <v>20</v>
      </c>
      <c r="L1747" s="97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8"/>
      <c r="P1747" s="101"/>
      <c r="Q1747" s="100"/>
    </row>
    <row r="1748" customFormat="false" ht="12.75" hidden="false" customHeight="false" outlineLevel="0" collapsed="false">
      <c r="E1748" s="95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6" t="n">
        <v>2</v>
      </c>
      <c r="I1748" s="30" t="s">
        <v>53</v>
      </c>
      <c r="J1748" s="30" t="s">
        <v>104</v>
      </c>
      <c r="K1748" s="30" t="n">
        <v>20</v>
      </c>
      <c r="L1748" s="97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8"/>
      <c r="P1748" s="101"/>
      <c r="Q1748" s="100"/>
    </row>
    <row r="1749" customFormat="false" ht="12.75" hidden="false" customHeight="false" outlineLevel="0" collapsed="false">
      <c r="E1749" s="95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6" t="n">
        <v>0</v>
      </c>
      <c r="I1749" s="30" t="s">
        <v>49</v>
      </c>
      <c r="J1749" s="30" t="s">
        <v>1683</v>
      </c>
      <c r="K1749" s="30" t="n">
        <v>20</v>
      </c>
      <c r="L1749" s="97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8"/>
      <c r="P1749" s="101"/>
      <c r="Q1749" s="100"/>
    </row>
    <row r="1750" customFormat="false" ht="12.75" hidden="false" customHeight="false" outlineLevel="0" collapsed="false">
      <c r="E1750" s="95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6" t="n">
        <v>1</v>
      </c>
      <c r="I1750" s="30" t="s">
        <v>53</v>
      </c>
      <c r="J1750" s="30" t="s">
        <v>1684</v>
      </c>
      <c r="K1750" s="30" t="n">
        <v>20</v>
      </c>
      <c r="L1750" s="97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8"/>
      <c r="P1750" s="101"/>
      <c r="Q1750" s="100"/>
    </row>
    <row r="1751" customFormat="false" ht="12.75" hidden="false" customHeight="false" outlineLevel="0" collapsed="false">
      <c r="E1751" s="95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6" t="n">
        <v>2</v>
      </c>
      <c r="I1751" s="30" t="s">
        <v>53</v>
      </c>
      <c r="J1751" s="30" t="s">
        <v>1685</v>
      </c>
      <c r="K1751" s="30" t="n">
        <v>20</v>
      </c>
      <c r="L1751" s="97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8"/>
      <c r="P1751" s="101"/>
      <c r="Q1751" s="100"/>
    </row>
    <row r="1752" customFormat="false" ht="12.75" hidden="false" customHeight="false" outlineLevel="0" collapsed="false">
      <c r="E1752" s="95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6" t="n">
        <v>2</v>
      </c>
      <c r="I1752" s="30" t="s">
        <v>53</v>
      </c>
      <c r="J1752" s="30" t="s">
        <v>1686</v>
      </c>
      <c r="K1752" s="30" t="n">
        <v>20</v>
      </c>
      <c r="L1752" s="97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8"/>
      <c r="P1752" s="101"/>
      <c r="Q1752" s="100"/>
    </row>
    <row r="1753" customFormat="false" ht="12.75" hidden="false" customHeight="false" outlineLevel="0" collapsed="false">
      <c r="E1753" s="95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6" t="n">
        <v>2</v>
      </c>
      <c r="I1753" s="30" t="s">
        <v>53</v>
      </c>
      <c r="J1753" s="30" t="s">
        <v>1687</v>
      </c>
      <c r="K1753" s="30" t="n">
        <v>20</v>
      </c>
      <c r="L1753" s="97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8"/>
      <c r="P1753" s="101"/>
      <c r="Q1753" s="100"/>
    </row>
    <row r="1754" customFormat="false" ht="12.75" hidden="false" customHeight="false" outlineLevel="0" collapsed="false">
      <c r="E1754" s="95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6" t="n">
        <v>2</v>
      </c>
      <c r="I1754" s="30" t="s">
        <v>53</v>
      </c>
      <c r="J1754" s="30" t="s">
        <v>1688</v>
      </c>
      <c r="K1754" s="30" t="n">
        <v>20</v>
      </c>
      <c r="L1754" s="97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8"/>
      <c r="P1754" s="101"/>
      <c r="Q1754" s="100"/>
    </row>
    <row r="1755" customFormat="false" ht="12.75" hidden="false" customHeight="false" outlineLevel="0" collapsed="false">
      <c r="E1755" s="95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6" t="n">
        <v>2</v>
      </c>
      <c r="I1755" s="30" t="s">
        <v>53</v>
      </c>
      <c r="J1755" s="30" t="s">
        <v>1684</v>
      </c>
      <c r="K1755" s="30" t="n">
        <v>20</v>
      </c>
      <c r="L1755" s="97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8"/>
      <c r="P1755" s="101"/>
      <c r="Q1755" s="100"/>
    </row>
    <row r="1756" customFormat="false" ht="12.75" hidden="false" customHeight="false" outlineLevel="0" collapsed="false">
      <c r="E1756" s="95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6" t="n">
        <v>3</v>
      </c>
      <c r="I1756" s="30" t="s">
        <v>53</v>
      </c>
      <c r="J1756" s="30" t="s">
        <v>1689</v>
      </c>
      <c r="K1756" s="30" t="n">
        <v>20</v>
      </c>
      <c r="L1756" s="97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8"/>
      <c r="P1756" s="101"/>
      <c r="Q1756" s="100"/>
    </row>
    <row r="1757" customFormat="false" ht="12.75" hidden="false" customHeight="false" outlineLevel="0" collapsed="false">
      <c r="E1757" s="95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6" t="n">
        <v>2</v>
      </c>
      <c r="I1757" s="30" t="s">
        <v>53</v>
      </c>
      <c r="J1757" s="30" t="s">
        <v>1690</v>
      </c>
      <c r="K1757" s="30" t="n">
        <v>20</v>
      </c>
      <c r="L1757" s="97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8"/>
      <c r="P1757" s="101"/>
      <c r="Q1757" s="100"/>
    </row>
    <row r="1758" customFormat="false" ht="12.75" hidden="false" customHeight="false" outlineLevel="0" collapsed="false">
      <c r="E1758" s="95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6" t="n">
        <v>2</v>
      </c>
      <c r="I1758" s="30" t="s">
        <v>53</v>
      </c>
      <c r="J1758" s="30" t="s">
        <v>1691</v>
      </c>
      <c r="K1758" s="30" t="n">
        <v>20</v>
      </c>
      <c r="L1758" s="97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8"/>
      <c r="P1758" s="101"/>
      <c r="Q1758" s="100"/>
    </row>
    <row r="1759" customFormat="false" ht="12.75" hidden="false" customHeight="false" outlineLevel="0" collapsed="false">
      <c r="E1759" s="95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6" t="n">
        <v>0</v>
      </c>
      <c r="I1759" s="30" t="s">
        <v>49</v>
      </c>
      <c r="J1759" s="30" t="s">
        <v>1692</v>
      </c>
      <c r="K1759" s="30" t="n">
        <v>20</v>
      </c>
      <c r="L1759" s="97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8"/>
      <c r="P1759" s="101"/>
      <c r="Q1759" s="100"/>
    </row>
    <row r="1760" customFormat="false" ht="12.75" hidden="false" customHeight="false" outlineLevel="0" collapsed="false">
      <c r="E1760" s="95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6" t="n">
        <v>1</v>
      </c>
      <c r="I1760" s="30" t="s">
        <v>53</v>
      </c>
      <c r="J1760" s="30" t="s">
        <v>1693</v>
      </c>
      <c r="K1760" s="30" t="n">
        <v>20</v>
      </c>
      <c r="L1760" s="97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8"/>
      <c r="P1760" s="101"/>
      <c r="Q1760" s="100"/>
    </row>
    <row r="1761" customFormat="false" ht="12.75" hidden="false" customHeight="false" outlineLevel="0" collapsed="false">
      <c r="E1761" s="95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6" t="n">
        <v>2</v>
      </c>
      <c r="I1761" s="30" t="s">
        <v>53</v>
      </c>
      <c r="J1761" s="30" t="s">
        <v>1694</v>
      </c>
      <c r="K1761" s="30" t="n">
        <v>20</v>
      </c>
      <c r="L1761" s="97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8"/>
      <c r="P1761" s="101"/>
      <c r="Q1761" s="100"/>
    </row>
    <row r="1762" customFormat="false" ht="12.75" hidden="false" customHeight="false" outlineLevel="0" collapsed="false">
      <c r="E1762" s="95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6" t="n">
        <v>2</v>
      </c>
      <c r="I1762" s="30" t="s">
        <v>53</v>
      </c>
      <c r="J1762" s="30" t="s">
        <v>1693</v>
      </c>
      <c r="K1762" s="30" t="n">
        <v>20</v>
      </c>
      <c r="L1762" s="97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8"/>
      <c r="P1762" s="101"/>
      <c r="Q1762" s="100"/>
    </row>
    <row r="1763" customFormat="false" ht="12.75" hidden="false" customHeight="false" outlineLevel="0" collapsed="false">
      <c r="E1763" s="95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6" t="n">
        <v>2</v>
      </c>
      <c r="I1763" s="30" t="s">
        <v>53</v>
      </c>
      <c r="J1763" s="30" t="s">
        <v>1695</v>
      </c>
      <c r="K1763" s="30" t="n">
        <v>20</v>
      </c>
      <c r="L1763" s="97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8"/>
      <c r="P1763" s="101"/>
      <c r="Q1763" s="100"/>
    </row>
    <row r="1764" customFormat="false" ht="12.75" hidden="false" customHeight="false" outlineLevel="0" collapsed="false">
      <c r="E1764" s="95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6" t="n">
        <v>3</v>
      </c>
      <c r="I1764" s="30" t="s">
        <v>53</v>
      </c>
      <c r="J1764" s="30" t="s">
        <v>1696</v>
      </c>
      <c r="K1764" s="30" t="n">
        <v>20</v>
      </c>
      <c r="L1764" s="97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8"/>
      <c r="P1764" s="101"/>
      <c r="Q1764" s="100"/>
    </row>
    <row r="1765" customFormat="false" ht="12.75" hidden="false" customHeight="false" outlineLevel="0" collapsed="false">
      <c r="E1765" s="95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6" t="n">
        <v>2</v>
      </c>
      <c r="I1765" s="30" t="s">
        <v>53</v>
      </c>
      <c r="J1765" s="30" t="s">
        <v>1697</v>
      </c>
      <c r="K1765" s="30" t="n">
        <v>20</v>
      </c>
      <c r="L1765" s="97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8"/>
      <c r="P1765" s="101"/>
      <c r="Q1765" s="100"/>
    </row>
    <row r="1766" customFormat="false" ht="12.75" hidden="false" customHeight="false" outlineLevel="0" collapsed="false">
      <c r="E1766" s="95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6" t="n">
        <v>0</v>
      </c>
      <c r="I1766" s="30" t="s">
        <v>49</v>
      </c>
      <c r="J1766" s="30" t="s">
        <v>1698</v>
      </c>
      <c r="K1766" s="30" t="n">
        <v>20</v>
      </c>
      <c r="L1766" s="97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8"/>
      <c r="P1766" s="101"/>
      <c r="Q1766" s="100"/>
    </row>
    <row r="1767" customFormat="false" ht="12.75" hidden="false" customHeight="false" outlineLevel="0" collapsed="false">
      <c r="E1767" s="95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6" t="n">
        <v>3</v>
      </c>
      <c r="I1767" s="30" t="s">
        <v>53</v>
      </c>
      <c r="J1767" s="30" t="s">
        <v>1699</v>
      </c>
      <c r="K1767" s="30" t="n">
        <v>20</v>
      </c>
      <c r="L1767" s="97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8"/>
      <c r="P1767" s="101"/>
      <c r="Q1767" s="100"/>
    </row>
    <row r="1768" customFormat="false" ht="12.75" hidden="false" customHeight="false" outlineLevel="0" collapsed="false">
      <c r="E1768" s="95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6" t="n">
        <v>2</v>
      </c>
      <c r="I1768" s="30" t="s">
        <v>53</v>
      </c>
      <c r="J1768" s="30" t="s">
        <v>1700</v>
      </c>
      <c r="K1768" s="30" t="n">
        <v>20</v>
      </c>
      <c r="L1768" s="97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8"/>
      <c r="P1768" s="101"/>
      <c r="Q1768" s="100"/>
    </row>
    <row r="1769" customFormat="false" ht="12.75" hidden="false" customHeight="false" outlineLevel="0" collapsed="false">
      <c r="E1769" s="95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6" t="n">
        <v>2</v>
      </c>
      <c r="I1769" s="30" t="s">
        <v>53</v>
      </c>
      <c r="J1769" s="30" t="s">
        <v>1701</v>
      </c>
      <c r="K1769" s="30" t="n">
        <v>20</v>
      </c>
      <c r="L1769" s="97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8"/>
      <c r="P1769" s="101"/>
      <c r="Q1769" s="100"/>
    </row>
    <row r="1770" customFormat="false" ht="12.75" hidden="false" customHeight="false" outlineLevel="0" collapsed="false">
      <c r="E1770" s="95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6" t="n">
        <v>3</v>
      </c>
      <c r="I1770" s="30" t="s">
        <v>53</v>
      </c>
      <c r="J1770" s="30" t="s">
        <v>1702</v>
      </c>
      <c r="K1770" s="30" t="n">
        <v>20</v>
      </c>
      <c r="L1770" s="97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8"/>
      <c r="P1770" s="101"/>
      <c r="Q1770" s="100"/>
    </row>
    <row r="1771" customFormat="false" ht="12.75" hidden="false" customHeight="false" outlineLevel="0" collapsed="false">
      <c r="E1771" s="95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6" t="n">
        <v>2</v>
      </c>
      <c r="I1771" s="30" t="s">
        <v>53</v>
      </c>
      <c r="J1771" s="30" t="s">
        <v>1703</v>
      </c>
      <c r="K1771" s="30" t="n">
        <v>20</v>
      </c>
      <c r="L1771" s="97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8"/>
      <c r="P1771" s="101"/>
      <c r="Q1771" s="100"/>
    </row>
    <row r="1772" customFormat="false" ht="12.75" hidden="false" customHeight="false" outlineLevel="0" collapsed="false">
      <c r="E1772" s="95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6" t="n">
        <v>2</v>
      </c>
      <c r="I1772" s="30" t="s">
        <v>53</v>
      </c>
      <c r="J1772" s="30" t="s">
        <v>1704</v>
      </c>
      <c r="K1772" s="30" t="n">
        <v>20</v>
      </c>
      <c r="L1772" s="97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8"/>
      <c r="P1772" s="101"/>
      <c r="Q1772" s="100"/>
    </row>
    <row r="1773" customFormat="false" ht="12.75" hidden="false" customHeight="false" outlineLevel="0" collapsed="false">
      <c r="E1773" s="95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6" t="n">
        <v>2</v>
      </c>
      <c r="I1773" s="30" t="s">
        <v>53</v>
      </c>
      <c r="J1773" s="30" t="s">
        <v>1705</v>
      </c>
      <c r="K1773" s="30" t="n">
        <v>20</v>
      </c>
      <c r="L1773" s="97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8"/>
      <c r="P1773" s="101"/>
      <c r="Q1773" s="100"/>
    </row>
    <row r="1774" customFormat="false" ht="12.75" hidden="false" customHeight="false" outlineLevel="0" collapsed="false">
      <c r="E1774" s="95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6" t="n">
        <v>2</v>
      </c>
      <c r="I1774" s="30" t="s">
        <v>53</v>
      </c>
      <c r="J1774" s="30" t="s">
        <v>1706</v>
      </c>
      <c r="K1774" s="30" t="n">
        <v>20</v>
      </c>
      <c r="L1774" s="97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8"/>
      <c r="P1774" s="101"/>
      <c r="Q1774" s="100"/>
    </row>
    <row r="1775" customFormat="false" ht="12.75" hidden="false" customHeight="false" outlineLevel="0" collapsed="false">
      <c r="E1775" s="95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6" t="n">
        <v>2</v>
      </c>
      <c r="I1775" s="30" t="s">
        <v>53</v>
      </c>
      <c r="J1775" s="30" t="s">
        <v>1707</v>
      </c>
      <c r="K1775" s="30" t="n">
        <v>20</v>
      </c>
      <c r="L1775" s="97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8"/>
      <c r="P1775" s="101"/>
      <c r="Q1775" s="100"/>
    </row>
    <row r="1776" customFormat="false" ht="12.75" hidden="false" customHeight="false" outlineLevel="0" collapsed="false">
      <c r="E1776" s="95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6" t="n">
        <v>0</v>
      </c>
      <c r="I1776" s="30" t="s">
        <v>49</v>
      </c>
      <c r="J1776" s="30" t="s">
        <v>1708</v>
      </c>
      <c r="K1776" s="30" t="n">
        <v>20</v>
      </c>
      <c r="L1776" s="97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8"/>
      <c r="P1776" s="101"/>
      <c r="Q1776" s="100"/>
    </row>
    <row r="1777" customFormat="false" ht="12.75" hidden="false" customHeight="false" outlineLevel="0" collapsed="false">
      <c r="E1777" s="95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6" t="n">
        <v>3</v>
      </c>
      <c r="I1777" s="30" t="s">
        <v>53</v>
      </c>
      <c r="J1777" s="30" t="s">
        <v>1709</v>
      </c>
      <c r="K1777" s="30" t="n">
        <v>20</v>
      </c>
      <c r="L1777" s="97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8"/>
      <c r="P1777" s="101"/>
      <c r="Q1777" s="100"/>
    </row>
    <row r="1778" customFormat="false" ht="12.75" hidden="false" customHeight="false" outlineLevel="0" collapsed="false">
      <c r="E1778" s="95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6" t="n">
        <v>2</v>
      </c>
      <c r="I1778" s="30" t="s">
        <v>53</v>
      </c>
      <c r="J1778" s="30" t="s">
        <v>1710</v>
      </c>
      <c r="K1778" s="30" t="n">
        <v>20</v>
      </c>
      <c r="L1778" s="97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8"/>
      <c r="P1778" s="101"/>
      <c r="Q1778" s="100"/>
    </row>
    <row r="1779" customFormat="false" ht="12.75" hidden="false" customHeight="false" outlineLevel="0" collapsed="false">
      <c r="E1779" s="95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6" t="n">
        <v>2</v>
      </c>
      <c r="I1779" s="30" t="s">
        <v>53</v>
      </c>
      <c r="J1779" s="30" t="s">
        <v>1711</v>
      </c>
      <c r="K1779" s="30" t="n">
        <v>20</v>
      </c>
      <c r="L1779" s="97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8"/>
      <c r="P1779" s="101"/>
      <c r="Q1779" s="100"/>
    </row>
    <row r="1780" customFormat="false" ht="12.75" hidden="false" customHeight="false" outlineLevel="0" collapsed="false">
      <c r="E1780" s="95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6" t="n">
        <v>3</v>
      </c>
      <c r="I1780" s="30" t="s">
        <v>53</v>
      </c>
      <c r="J1780" s="30" t="s">
        <v>1712</v>
      </c>
      <c r="K1780" s="30" t="n">
        <v>20</v>
      </c>
      <c r="L1780" s="97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8"/>
      <c r="P1780" s="101"/>
      <c r="Q1780" s="100"/>
    </row>
    <row r="1781" customFormat="false" ht="12.75" hidden="false" customHeight="false" outlineLevel="0" collapsed="false">
      <c r="E1781" s="95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6" t="n">
        <v>2</v>
      </c>
      <c r="I1781" s="30" t="s">
        <v>53</v>
      </c>
      <c r="J1781" s="30" t="s">
        <v>1713</v>
      </c>
      <c r="K1781" s="30" t="n">
        <v>20</v>
      </c>
      <c r="L1781" s="97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8"/>
      <c r="P1781" s="101"/>
      <c r="Q1781" s="100"/>
    </row>
    <row r="1782" customFormat="false" ht="12.75" hidden="false" customHeight="false" outlineLevel="0" collapsed="false">
      <c r="E1782" s="95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6" t="n">
        <v>3</v>
      </c>
      <c r="I1782" s="30" t="s">
        <v>53</v>
      </c>
      <c r="J1782" s="30" t="s">
        <v>1714</v>
      </c>
      <c r="K1782" s="30" t="n">
        <v>20</v>
      </c>
      <c r="L1782" s="97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8"/>
      <c r="P1782" s="101"/>
      <c r="Q1782" s="100"/>
    </row>
    <row r="1783" customFormat="false" ht="12.75" hidden="false" customHeight="false" outlineLevel="0" collapsed="false">
      <c r="E1783" s="95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6" t="n">
        <v>2</v>
      </c>
      <c r="I1783" s="30" t="s">
        <v>53</v>
      </c>
      <c r="J1783" s="30" t="s">
        <v>1715</v>
      </c>
      <c r="K1783" s="30" t="n">
        <v>20</v>
      </c>
      <c r="L1783" s="97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8"/>
      <c r="P1783" s="101"/>
      <c r="Q1783" s="100"/>
    </row>
    <row r="1784" customFormat="false" ht="12.75" hidden="false" customHeight="false" outlineLevel="0" collapsed="false">
      <c r="E1784" s="95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6" t="n">
        <v>0</v>
      </c>
      <c r="I1784" s="30" t="s">
        <v>49</v>
      </c>
      <c r="J1784" s="30" t="s">
        <v>1716</v>
      </c>
      <c r="K1784" s="30" t="n">
        <v>20</v>
      </c>
      <c r="L1784" s="97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8"/>
      <c r="P1784" s="101"/>
      <c r="Q1784" s="100"/>
    </row>
    <row r="1785" customFormat="false" ht="12.75" hidden="false" customHeight="false" outlineLevel="0" collapsed="false">
      <c r="E1785" s="95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6" t="n">
        <v>1</v>
      </c>
      <c r="I1785" s="30" t="s">
        <v>53</v>
      </c>
      <c r="J1785" s="30" t="s">
        <v>1717</v>
      </c>
      <c r="K1785" s="30" t="n">
        <v>20</v>
      </c>
      <c r="L1785" s="97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8"/>
      <c r="P1785" s="101"/>
      <c r="Q1785" s="100"/>
    </row>
    <row r="1786" customFormat="false" ht="12.75" hidden="false" customHeight="false" outlineLevel="0" collapsed="false">
      <c r="E1786" s="95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6" t="n">
        <v>2</v>
      </c>
      <c r="I1786" s="30" t="s">
        <v>53</v>
      </c>
      <c r="J1786" s="30" t="s">
        <v>1718</v>
      </c>
      <c r="K1786" s="30" t="n">
        <v>20</v>
      </c>
      <c r="L1786" s="97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8"/>
      <c r="P1786" s="101"/>
      <c r="Q1786" s="100"/>
    </row>
    <row r="1787" customFormat="false" ht="12.75" hidden="false" customHeight="false" outlineLevel="0" collapsed="false">
      <c r="E1787" s="95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6" t="n">
        <v>2</v>
      </c>
      <c r="I1787" s="30" t="s">
        <v>53</v>
      </c>
      <c r="J1787" s="30" t="s">
        <v>1719</v>
      </c>
      <c r="K1787" s="30" t="n">
        <v>20</v>
      </c>
      <c r="L1787" s="97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8"/>
      <c r="P1787" s="101"/>
      <c r="Q1787" s="100"/>
    </row>
    <row r="1788" customFormat="false" ht="12.75" hidden="false" customHeight="false" outlineLevel="0" collapsed="false">
      <c r="E1788" s="95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6" t="n">
        <v>2</v>
      </c>
      <c r="I1788" s="30" t="s">
        <v>53</v>
      </c>
      <c r="J1788" s="30" t="s">
        <v>1720</v>
      </c>
      <c r="K1788" s="30" t="n">
        <v>20</v>
      </c>
      <c r="L1788" s="97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8"/>
      <c r="P1788" s="101"/>
      <c r="Q1788" s="100"/>
    </row>
    <row r="1789" customFormat="false" ht="12.75" hidden="false" customHeight="false" outlineLevel="0" collapsed="false">
      <c r="E1789" s="95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6" t="n">
        <v>2</v>
      </c>
      <c r="I1789" s="30" t="s">
        <v>53</v>
      </c>
      <c r="J1789" s="30" t="s">
        <v>1717</v>
      </c>
      <c r="K1789" s="30" t="n">
        <v>20</v>
      </c>
      <c r="L1789" s="97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8"/>
      <c r="P1789" s="101"/>
      <c r="Q1789" s="100"/>
    </row>
    <row r="1790" customFormat="false" ht="12.75" hidden="false" customHeight="false" outlineLevel="0" collapsed="false">
      <c r="E1790" s="95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6" t="n">
        <v>0</v>
      </c>
      <c r="I1790" s="30" t="s">
        <v>49</v>
      </c>
      <c r="J1790" s="30" t="s">
        <v>1721</v>
      </c>
      <c r="K1790" s="30" t="n">
        <v>20</v>
      </c>
      <c r="L1790" s="97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8"/>
      <c r="P1790" s="101"/>
      <c r="Q1790" s="100"/>
    </row>
    <row r="1791" customFormat="false" ht="12.75" hidden="false" customHeight="false" outlineLevel="0" collapsed="false">
      <c r="E1791" s="95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6" t="n">
        <v>1</v>
      </c>
      <c r="I1791" s="30" t="s">
        <v>53</v>
      </c>
      <c r="J1791" s="30" t="s">
        <v>1722</v>
      </c>
      <c r="K1791" s="30" t="n">
        <v>20</v>
      </c>
      <c r="L1791" s="97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8"/>
      <c r="P1791" s="101"/>
      <c r="Q1791" s="100"/>
    </row>
    <row r="1792" customFormat="false" ht="12.75" hidden="false" customHeight="false" outlineLevel="0" collapsed="false">
      <c r="E1792" s="95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6" t="n">
        <v>3</v>
      </c>
      <c r="I1792" s="30" t="s">
        <v>53</v>
      </c>
      <c r="J1792" s="30" t="s">
        <v>1723</v>
      </c>
      <c r="K1792" s="30" t="n">
        <v>20</v>
      </c>
      <c r="L1792" s="97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8"/>
      <c r="P1792" s="101"/>
      <c r="Q1792" s="100"/>
    </row>
    <row r="1793" customFormat="false" ht="12.75" hidden="false" customHeight="false" outlineLevel="0" collapsed="false">
      <c r="E1793" s="95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6" t="n">
        <v>2</v>
      </c>
      <c r="I1793" s="30" t="s">
        <v>53</v>
      </c>
      <c r="J1793" s="30" t="s">
        <v>1724</v>
      </c>
      <c r="K1793" s="30" t="n">
        <v>20</v>
      </c>
      <c r="L1793" s="97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8"/>
      <c r="P1793" s="101"/>
      <c r="Q1793" s="100"/>
    </row>
    <row r="1794" customFormat="false" ht="12.75" hidden="false" customHeight="false" outlineLevel="0" collapsed="false">
      <c r="E1794" s="95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6" t="n">
        <v>2</v>
      </c>
      <c r="I1794" s="30" t="s">
        <v>53</v>
      </c>
      <c r="J1794" s="30" t="s">
        <v>1725</v>
      </c>
      <c r="K1794" s="30" t="n">
        <v>20</v>
      </c>
      <c r="L1794" s="97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8"/>
      <c r="P1794" s="101"/>
      <c r="Q1794" s="100"/>
    </row>
    <row r="1795" customFormat="false" ht="12.75" hidden="false" customHeight="false" outlineLevel="0" collapsed="false">
      <c r="E1795" s="95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6" t="n">
        <v>2</v>
      </c>
      <c r="I1795" s="30" t="s">
        <v>53</v>
      </c>
      <c r="J1795" s="30" t="s">
        <v>1726</v>
      </c>
      <c r="K1795" s="30" t="n">
        <v>20</v>
      </c>
      <c r="L1795" s="97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8"/>
      <c r="P1795" s="101"/>
      <c r="Q1795" s="100"/>
    </row>
    <row r="1796" customFormat="false" ht="12.75" hidden="false" customHeight="false" outlineLevel="0" collapsed="false">
      <c r="E1796" s="95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6" t="n">
        <v>2</v>
      </c>
      <c r="I1796" s="30" t="s">
        <v>53</v>
      </c>
      <c r="J1796" s="30" t="s">
        <v>1727</v>
      </c>
      <c r="K1796" s="30" t="n">
        <v>20</v>
      </c>
      <c r="L1796" s="97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8"/>
      <c r="P1796" s="101"/>
      <c r="Q1796" s="100"/>
    </row>
    <row r="1797" customFormat="false" ht="12.75" hidden="false" customHeight="false" outlineLevel="0" collapsed="false">
      <c r="E1797" s="95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6" t="n">
        <v>2</v>
      </c>
      <c r="I1797" s="30" t="s">
        <v>53</v>
      </c>
      <c r="J1797" s="30" t="s">
        <v>1728</v>
      </c>
      <c r="K1797" s="30" t="n">
        <v>20</v>
      </c>
      <c r="L1797" s="97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8"/>
      <c r="P1797" s="101"/>
      <c r="Q1797" s="100"/>
    </row>
    <row r="1798" customFormat="false" ht="12.75" hidden="false" customHeight="false" outlineLevel="0" collapsed="false">
      <c r="E1798" s="95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6" t="n">
        <v>2</v>
      </c>
      <c r="I1798" s="30" t="s">
        <v>53</v>
      </c>
      <c r="J1798" s="30" t="s">
        <v>1729</v>
      </c>
      <c r="K1798" s="30" t="n">
        <v>20</v>
      </c>
      <c r="L1798" s="97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8"/>
      <c r="P1798" s="101"/>
      <c r="Q1798" s="100"/>
    </row>
    <row r="1799" customFormat="false" ht="12.75" hidden="false" customHeight="false" outlineLevel="0" collapsed="false">
      <c r="E1799" s="95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6" t="n">
        <v>2</v>
      </c>
      <c r="I1799" s="30" t="s">
        <v>53</v>
      </c>
      <c r="J1799" s="30" t="s">
        <v>1722</v>
      </c>
      <c r="K1799" s="30" t="n">
        <v>20</v>
      </c>
      <c r="L1799" s="97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8"/>
      <c r="P1799" s="101"/>
      <c r="Q1799" s="100"/>
    </row>
    <row r="1800" customFormat="false" ht="12.75" hidden="false" customHeight="false" outlineLevel="0" collapsed="false">
      <c r="E1800" s="95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6" t="n">
        <v>0</v>
      </c>
      <c r="I1800" s="30" t="s">
        <v>49</v>
      </c>
      <c r="J1800" s="30" t="s">
        <v>1730</v>
      </c>
      <c r="K1800" s="30" t="n">
        <v>20</v>
      </c>
      <c r="L1800" s="97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8"/>
      <c r="P1800" s="101"/>
      <c r="Q1800" s="100"/>
    </row>
    <row r="1801" customFormat="false" ht="12.75" hidden="false" customHeight="false" outlineLevel="0" collapsed="false">
      <c r="E1801" s="95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6" t="n">
        <v>3</v>
      </c>
      <c r="I1801" s="30" t="s">
        <v>53</v>
      </c>
      <c r="J1801" s="30" t="s">
        <v>1731</v>
      </c>
      <c r="K1801" s="30" t="n">
        <v>20</v>
      </c>
      <c r="L1801" s="97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8"/>
      <c r="P1801" s="101"/>
      <c r="Q1801" s="100"/>
    </row>
    <row r="1802" customFormat="false" ht="12.75" hidden="false" customHeight="false" outlineLevel="0" collapsed="false">
      <c r="E1802" s="95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6" t="n">
        <v>2</v>
      </c>
      <c r="I1802" s="30" t="s">
        <v>53</v>
      </c>
      <c r="J1802" s="30" t="s">
        <v>1732</v>
      </c>
      <c r="K1802" s="30" t="n">
        <v>20</v>
      </c>
      <c r="L1802" s="97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8"/>
      <c r="P1802" s="101"/>
      <c r="Q1802" s="100"/>
    </row>
    <row r="1803" customFormat="false" ht="12.75" hidden="false" customHeight="false" outlineLevel="0" collapsed="false">
      <c r="E1803" s="95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6" t="n">
        <v>2</v>
      </c>
      <c r="I1803" s="30" t="s">
        <v>53</v>
      </c>
      <c r="J1803" s="30" t="s">
        <v>1733</v>
      </c>
      <c r="K1803" s="30" t="n">
        <v>20</v>
      </c>
      <c r="L1803" s="97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8"/>
      <c r="P1803" s="101"/>
      <c r="Q1803" s="100"/>
    </row>
    <row r="1804" customFormat="false" ht="12.75" hidden="false" customHeight="false" outlineLevel="0" collapsed="false">
      <c r="E1804" s="95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6" t="n">
        <v>3</v>
      </c>
      <c r="I1804" s="30" t="s">
        <v>53</v>
      </c>
      <c r="J1804" s="30" t="s">
        <v>1734</v>
      </c>
      <c r="K1804" s="30" t="n">
        <v>20</v>
      </c>
      <c r="L1804" s="97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8"/>
      <c r="P1804" s="101"/>
      <c r="Q1804" s="100"/>
    </row>
    <row r="1805" customFormat="false" ht="12.75" hidden="false" customHeight="false" outlineLevel="0" collapsed="false">
      <c r="E1805" s="95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6" t="n">
        <v>2</v>
      </c>
      <c r="I1805" s="30" t="s">
        <v>53</v>
      </c>
      <c r="J1805" s="30" t="s">
        <v>1735</v>
      </c>
      <c r="K1805" s="30" t="n">
        <v>20</v>
      </c>
      <c r="L1805" s="97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8"/>
      <c r="P1805" s="101"/>
      <c r="Q1805" s="100"/>
    </row>
    <row r="1806" customFormat="false" ht="12.75" hidden="false" customHeight="false" outlineLevel="0" collapsed="false">
      <c r="E1806" s="95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6" t="n">
        <v>2</v>
      </c>
      <c r="I1806" s="30" t="s">
        <v>53</v>
      </c>
      <c r="J1806" s="30" t="s">
        <v>1736</v>
      </c>
      <c r="K1806" s="30" t="n">
        <v>20</v>
      </c>
      <c r="L1806" s="97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8"/>
      <c r="P1806" s="101"/>
      <c r="Q1806" s="100"/>
    </row>
    <row r="1807" customFormat="false" ht="12.75" hidden="false" customHeight="false" outlineLevel="0" collapsed="false">
      <c r="E1807" s="95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6" t="n">
        <v>2</v>
      </c>
      <c r="I1807" s="30" t="s">
        <v>53</v>
      </c>
      <c r="J1807" s="30" t="s">
        <v>1737</v>
      </c>
      <c r="K1807" s="30" t="n">
        <v>20</v>
      </c>
      <c r="L1807" s="97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8"/>
      <c r="P1807" s="101"/>
      <c r="Q1807" s="100"/>
    </row>
    <row r="1808" customFormat="false" ht="12.75" hidden="false" customHeight="false" outlineLevel="0" collapsed="false">
      <c r="E1808" s="95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6" t="n">
        <v>3</v>
      </c>
      <c r="I1808" s="30" t="s">
        <v>53</v>
      </c>
      <c r="J1808" s="30" t="s">
        <v>1738</v>
      </c>
      <c r="K1808" s="30" t="n">
        <v>20</v>
      </c>
      <c r="L1808" s="97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8"/>
      <c r="P1808" s="101"/>
      <c r="Q1808" s="100"/>
    </row>
    <row r="1809" customFormat="false" ht="12.75" hidden="false" customHeight="false" outlineLevel="0" collapsed="false">
      <c r="E1809" s="95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6" t="n">
        <v>3</v>
      </c>
      <c r="I1809" s="30" t="s">
        <v>53</v>
      </c>
      <c r="J1809" s="30" t="s">
        <v>1739</v>
      </c>
      <c r="K1809" s="30" t="n">
        <v>20</v>
      </c>
      <c r="L1809" s="97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8"/>
      <c r="P1809" s="101"/>
      <c r="Q1809" s="100"/>
    </row>
    <row r="1810" customFormat="false" ht="12.75" hidden="false" customHeight="false" outlineLevel="0" collapsed="false">
      <c r="E1810" s="95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6" t="n">
        <v>2</v>
      </c>
      <c r="I1810" s="30" t="s">
        <v>53</v>
      </c>
      <c r="J1810" s="30" t="s">
        <v>1740</v>
      </c>
      <c r="K1810" s="30" t="n">
        <v>20</v>
      </c>
      <c r="L1810" s="97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8"/>
      <c r="P1810" s="101"/>
      <c r="Q1810" s="100"/>
    </row>
    <row r="1811" customFormat="false" ht="12.75" hidden="false" customHeight="false" outlineLevel="0" collapsed="false">
      <c r="E1811" s="95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6" t="n">
        <v>0</v>
      </c>
      <c r="I1811" s="30" t="s">
        <v>49</v>
      </c>
      <c r="J1811" s="30" t="s">
        <v>1741</v>
      </c>
      <c r="K1811" s="30" t="n">
        <v>20</v>
      </c>
      <c r="L1811" s="97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8"/>
      <c r="P1811" s="101"/>
      <c r="Q1811" s="100"/>
    </row>
    <row r="1812" customFormat="false" ht="12.75" hidden="false" customHeight="false" outlineLevel="0" collapsed="false">
      <c r="E1812" s="95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6" t="n">
        <v>2</v>
      </c>
      <c r="I1812" s="30" t="s">
        <v>53</v>
      </c>
      <c r="J1812" s="30" t="s">
        <v>1742</v>
      </c>
      <c r="K1812" s="30" t="n">
        <v>20</v>
      </c>
      <c r="L1812" s="97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8"/>
      <c r="P1812" s="101"/>
      <c r="Q1812" s="100"/>
    </row>
    <row r="1813" customFormat="false" ht="12.75" hidden="false" customHeight="false" outlineLevel="0" collapsed="false">
      <c r="E1813" s="95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6" t="n">
        <v>2</v>
      </c>
      <c r="I1813" s="30" t="s">
        <v>53</v>
      </c>
      <c r="J1813" s="30" t="s">
        <v>1743</v>
      </c>
      <c r="K1813" s="30" t="n">
        <v>20</v>
      </c>
      <c r="L1813" s="97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8"/>
      <c r="P1813" s="101"/>
      <c r="Q1813" s="100"/>
    </row>
    <row r="1814" customFormat="false" ht="12.75" hidden="false" customHeight="false" outlineLevel="0" collapsed="false">
      <c r="E1814" s="95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6" t="n">
        <v>2</v>
      </c>
      <c r="I1814" s="30" t="s">
        <v>53</v>
      </c>
      <c r="J1814" s="30" t="s">
        <v>1744</v>
      </c>
      <c r="K1814" s="30" t="n">
        <v>20</v>
      </c>
      <c r="L1814" s="97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8"/>
      <c r="P1814" s="101"/>
      <c r="Q1814" s="100"/>
    </row>
    <row r="1815" customFormat="false" ht="12.75" hidden="false" customHeight="false" outlineLevel="0" collapsed="false">
      <c r="E1815" s="95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6" t="n">
        <v>2</v>
      </c>
      <c r="I1815" s="30" t="s">
        <v>53</v>
      </c>
      <c r="J1815" s="30" t="s">
        <v>1745</v>
      </c>
      <c r="K1815" s="30" t="n">
        <v>20</v>
      </c>
      <c r="L1815" s="97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8"/>
      <c r="P1815" s="101"/>
      <c r="Q1815" s="100"/>
    </row>
    <row r="1816" customFormat="false" ht="12.75" hidden="false" customHeight="false" outlineLevel="0" collapsed="false">
      <c r="E1816" s="95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6" t="n">
        <v>2</v>
      </c>
      <c r="I1816" s="30" t="s">
        <v>53</v>
      </c>
      <c r="J1816" s="30" t="s">
        <v>1746</v>
      </c>
      <c r="K1816" s="30" t="n">
        <v>20</v>
      </c>
      <c r="L1816" s="97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8"/>
      <c r="P1816" s="101"/>
      <c r="Q1816" s="100"/>
    </row>
    <row r="1817" customFormat="false" ht="12.75" hidden="false" customHeight="false" outlineLevel="0" collapsed="false">
      <c r="E1817" s="95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6" t="n">
        <v>2</v>
      </c>
      <c r="I1817" s="30" t="s">
        <v>53</v>
      </c>
      <c r="J1817" s="30" t="s">
        <v>1747</v>
      </c>
      <c r="K1817" s="30" t="n">
        <v>20</v>
      </c>
      <c r="L1817" s="97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8"/>
      <c r="P1817" s="101"/>
      <c r="Q1817" s="100"/>
    </row>
    <row r="1818" customFormat="false" ht="12.75" hidden="false" customHeight="false" outlineLevel="0" collapsed="false">
      <c r="E1818" s="95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6" t="n">
        <v>2</v>
      </c>
      <c r="I1818" s="30" t="s">
        <v>53</v>
      </c>
      <c r="J1818" s="30" t="s">
        <v>1748</v>
      </c>
      <c r="K1818" s="30" t="n">
        <v>20</v>
      </c>
      <c r="L1818" s="97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8"/>
      <c r="P1818" s="101"/>
      <c r="Q1818" s="100"/>
    </row>
    <row r="1819" customFormat="false" ht="12.75" hidden="false" customHeight="false" outlineLevel="0" collapsed="false">
      <c r="E1819" s="95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6" t="n">
        <v>2</v>
      </c>
      <c r="I1819" s="30" t="s">
        <v>53</v>
      </c>
      <c r="J1819" s="30" t="s">
        <v>1749</v>
      </c>
      <c r="K1819" s="30" t="n">
        <v>20</v>
      </c>
      <c r="L1819" s="97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8"/>
      <c r="P1819" s="101"/>
      <c r="Q1819" s="100"/>
    </row>
    <row r="1820" customFormat="false" ht="12.75" hidden="false" customHeight="false" outlineLevel="0" collapsed="false">
      <c r="E1820" s="95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6" t="n">
        <v>2</v>
      </c>
      <c r="I1820" s="30" t="s">
        <v>53</v>
      </c>
      <c r="J1820" s="30" t="s">
        <v>1750</v>
      </c>
      <c r="K1820" s="30" t="n">
        <v>20</v>
      </c>
      <c r="L1820" s="97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8"/>
      <c r="P1820" s="101"/>
      <c r="Q1820" s="100"/>
    </row>
    <row r="1821" customFormat="false" ht="12.75" hidden="false" customHeight="false" outlineLevel="0" collapsed="false">
      <c r="E1821" s="95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6" t="n">
        <v>0</v>
      </c>
      <c r="I1821" s="30" t="s">
        <v>49</v>
      </c>
      <c r="J1821" s="30" t="s">
        <v>1751</v>
      </c>
      <c r="K1821" s="30" t="n">
        <v>20</v>
      </c>
      <c r="L1821" s="97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8"/>
      <c r="P1821" s="101"/>
      <c r="Q1821" s="100"/>
    </row>
    <row r="1822" customFormat="false" ht="12.75" hidden="false" customHeight="false" outlineLevel="0" collapsed="false">
      <c r="E1822" s="95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6" t="n">
        <v>1</v>
      </c>
      <c r="I1822" s="30" t="s">
        <v>53</v>
      </c>
      <c r="J1822" s="30" t="s">
        <v>1752</v>
      </c>
      <c r="K1822" s="30" t="n">
        <v>20</v>
      </c>
      <c r="L1822" s="97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8"/>
      <c r="P1822" s="101"/>
      <c r="Q1822" s="100"/>
    </row>
    <row r="1823" customFormat="false" ht="12.75" hidden="false" customHeight="false" outlineLevel="0" collapsed="false">
      <c r="E1823" s="95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6" t="n">
        <v>3</v>
      </c>
      <c r="I1823" s="30" t="s">
        <v>53</v>
      </c>
      <c r="J1823" s="30" t="s">
        <v>1753</v>
      </c>
      <c r="K1823" s="30" t="n">
        <v>20</v>
      </c>
      <c r="L1823" s="97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8"/>
      <c r="P1823" s="101"/>
      <c r="Q1823" s="100"/>
    </row>
    <row r="1824" customFormat="false" ht="12.75" hidden="false" customHeight="false" outlineLevel="0" collapsed="false">
      <c r="E1824" s="95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6" t="n">
        <v>3</v>
      </c>
      <c r="I1824" s="30" t="s">
        <v>53</v>
      </c>
      <c r="J1824" s="30" t="s">
        <v>1754</v>
      </c>
      <c r="K1824" s="30" t="n">
        <v>20</v>
      </c>
      <c r="L1824" s="97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8"/>
      <c r="P1824" s="101"/>
      <c r="Q1824" s="100"/>
    </row>
    <row r="1825" customFormat="false" ht="12.75" hidden="false" customHeight="false" outlineLevel="0" collapsed="false">
      <c r="E1825" s="95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6" t="n">
        <v>2</v>
      </c>
      <c r="I1825" s="30" t="s">
        <v>53</v>
      </c>
      <c r="J1825" s="30" t="s">
        <v>1755</v>
      </c>
      <c r="K1825" s="30" t="n">
        <v>20</v>
      </c>
      <c r="L1825" s="97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8"/>
      <c r="P1825" s="101"/>
      <c r="Q1825" s="100"/>
    </row>
    <row r="1826" customFormat="false" ht="12.75" hidden="false" customHeight="false" outlineLevel="0" collapsed="false">
      <c r="E1826" s="95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6" t="n">
        <v>2</v>
      </c>
      <c r="I1826" s="30" t="s">
        <v>53</v>
      </c>
      <c r="J1826" s="30" t="s">
        <v>1756</v>
      </c>
      <c r="K1826" s="30" t="n">
        <v>20</v>
      </c>
      <c r="L1826" s="97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8"/>
      <c r="P1826" s="101"/>
      <c r="Q1826" s="100"/>
    </row>
    <row r="1827" customFormat="false" ht="12.75" hidden="false" customHeight="false" outlineLevel="0" collapsed="false">
      <c r="E1827" s="95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6" t="n">
        <v>2</v>
      </c>
      <c r="I1827" s="30" t="s">
        <v>53</v>
      </c>
      <c r="J1827" s="30" t="s">
        <v>1757</v>
      </c>
      <c r="K1827" s="30" t="n">
        <v>20</v>
      </c>
      <c r="L1827" s="97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8"/>
      <c r="P1827" s="101"/>
      <c r="Q1827" s="100"/>
    </row>
    <row r="1828" customFormat="false" ht="12.75" hidden="false" customHeight="false" outlineLevel="0" collapsed="false">
      <c r="E1828" s="95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6" t="n">
        <v>2</v>
      </c>
      <c r="I1828" s="30" t="s">
        <v>53</v>
      </c>
      <c r="J1828" s="30" t="s">
        <v>1758</v>
      </c>
      <c r="K1828" s="30" t="n">
        <v>20</v>
      </c>
      <c r="L1828" s="97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8"/>
      <c r="P1828" s="101"/>
      <c r="Q1828" s="100"/>
    </row>
    <row r="1829" customFormat="false" ht="12.75" hidden="false" customHeight="false" outlineLevel="0" collapsed="false">
      <c r="E1829" s="95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6" t="n">
        <v>2</v>
      </c>
      <c r="I1829" s="30" t="s">
        <v>53</v>
      </c>
      <c r="J1829" s="30" t="s">
        <v>1759</v>
      </c>
      <c r="K1829" s="30" t="n">
        <v>20</v>
      </c>
      <c r="L1829" s="97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8"/>
      <c r="P1829" s="101"/>
      <c r="Q1829" s="100"/>
    </row>
    <row r="1830" customFormat="false" ht="12.75" hidden="false" customHeight="false" outlineLevel="0" collapsed="false">
      <c r="E1830" s="95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6" t="n">
        <v>3</v>
      </c>
      <c r="I1830" s="30" t="s">
        <v>53</v>
      </c>
      <c r="J1830" s="30" t="s">
        <v>1760</v>
      </c>
      <c r="K1830" s="30" t="n">
        <v>20</v>
      </c>
      <c r="L1830" s="97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8"/>
      <c r="P1830" s="101"/>
      <c r="Q1830" s="100"/>
    </row>
    <row r="1831" customFormat="false" ht="12.75" hidden="false" customHeight="false" outlineLevel="0" collapsed="false">
      <c r="E1831" s="95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6" t="n">
        <v>2</v>
      </c>
      <c r="I1831" s="30" t="s">
        <v>53</v>
      </c>
      <c r="J1831" s="30" t="s">
        <v>1752</v>
      </c>
      <c r="K1831" s="30" t="n">
        <v>20</v>
      </c>
      <c r="L1831" s="97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8"/>
      <c r="P1831" s="101"/>
      <c r="Q1831" s="100"/>
    </row>
    <row r="1832" customFormat="false" ht="12.75" hidden="false" customHeight="false" outlineLevel="0" collapsed="false">
      <c r="E1832" s="95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6" t="n">
        <v>0</v>
      </c>
      <c r="I1832" s="30" t="s">
        <v>49</v>
      </c>
      <c r="J1832" s="30" t="s">
        <v>1761</v>
      </c>
      <c r="K1832" s="30" t="n">
        <v>20</v>
      </c>
      <c r="L1832" s="97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8"/>
      <c r="P1832" s="101"/>
      <c r="Q1832" s="100"/>
    </row>
    <row r="1833" customFormat="false" ht="12.75" hidden="false" customHeight="false" outlineLevel="0" collapsed="false">
      <c r="E1833" s="95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6" t="n">
        <v>1</v>
      </c>
      <c r="I1833" s="30" t="s">
        <v>53</v>
      </c>
      <c r="J1833" s="30" t="s">
        <v>1762</v>
      </c>
      <c r="K1833" s="30" t="n">
        <v>20</v>
      </c>
      <c r="L1833" s="97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8"/>
      <c r="P1833" s="101"/>
      <c r="Q1833" s="100"/>
    </row>
    <row r="1834" customFormat="false" ht="12.75" hidden="false" customHeight="false" outlineLevel="0" collapsed="false">
      <c r="E1834" s="95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6" t="n">
        <v>2</v>
      </c>
      <c r="I1834" s="30" t="s">
        <v>53</v>
      </c>
      <c r="J1834" s="30" t="s">
        <v>1763</v>
      </c>
      <c r="K1834" s="30" t="n">
        <v>20</v>
      </c>
      <c r="L1834" s="97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8"/>
      <c r="P1834" s="101"/>
      <c r="Q1834" s="100"/>
    </row>
    <row r="1835" customFormat="false" ht="12.75" hidden="false" customHeight="false" outlineLevel="0" collapsed="false">
      <c r="E1835" s="95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6" t="n">
        <v>2</v>
      </c>
      <c r="I1835" s="30" t="s">
        <v>53</v>
      </c>
      <c r="J1835" s="30" t="s">
        <v>1764</v>
      </c>
      <c r="K1835" s="30" t="n">
        <v>20</v>
      </c>
      <c r="L1835" s="97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8"/>
      <c r="P1835" s="101"/>
      <c r="Q1835" s="100"/>
    </row>
    <row r="1836" customFormat="false" ht="12.75" hidden="false" customHeight="false" outlineLevel="0" collapsed="false">
      <c r="E1836" s="95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6" t="n">
        <v>2</v>
      </c>
      <c r="I1836" s="30" t="s">
        <v>53</v>
      </c>
      <c r="J1836" s="30" t="s">
        <v>1765</v>
      </c>
      <c r="K1836" s="30" t="n">
        <v>20</v>
      </c>
      <c r="L1836" s="97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8"/>
      <c r="P1836" s="101"/>
      <c r="Q1836" s="100"/>
    </row>
    <row r="1837" customFormat="false" ht="12.75" hidden="false" customHeight="false" outlineLevel="0" collapsed="false">
      <c r="E1837" s="95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6" t="n">
        <v>2</v>
      </c>
      <c r="I1837" s="30" t="s">
        <v>53</v>
      </c>
      <c r="J1837" s="30" t="s">
        <v>1762</v>
      </c>
      <c r="K1837" s="30" t="n">
        <v>20</v>
      </c>
      <c r="L1837" s="97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8"/>
      <c r="P1837" s="101"/>
      <c r="Q1837" s="100"/>
    </row>
    <row r="1838" customFormat="false" ht="12.75" hidden="false" customHeight="false" outlineLevel="0" collapsed="false">
      <c r="E1838" s="95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6" t="n">
        <v>0</v>
      </c>
      <c r="I1838" s="30" t="s">
        <v>258</v>
      </c>
      <c r="J1838" s="30" t="s">
        <v>1766</v>
      </c>
      <c r="K1838" s="30" t="n">
        <v>20</v>
      </c>
      <c r="L1838" s="97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8"/>
      <c r="P1838" s="101"/>
      <c r="Q1838" s="100"/>
    </row>
    <row r="1839" customFormat="false" ht="12.75" hidden="false" customHeight="false" outlineLevel="0" collapsed="false">
      <c r="E1839" s="95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6" t="n">
        <v>0</v>
      </c>
      <c r="I1839" s="30" t="s">
        <v>258</v>
      </c>
      <c r="J1839" s="30" t="s">
        <v>1767</v>
      </c>
      <c r="K1839" s="30" t="n">
        <v>20</v>
      </c>
      <c r="L1839" s="97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8"/>
      <c r="P1839" s="101"/>
      <c r="Q1839" s="100"/>
    </row>
    <row r="1840" customFormat="false" ht="12.75" hidden="false" customHeight="false" outlineLevel="0" collapsed="false">
      <c r="E1840" s="95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6" t="n">
        <v>0</v>
      </c>
      <c r="I1840" s="30" t="s">
        <v>258</v>
      </c>
      <c r="J1840" s="30" t="s">
        <v>1768</v>
      </c>
      <c r="K1840" s="30" t="n">
        <v>20</v>
      </c>
      <c r="L1840" s="97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8"/>
      <c r="P1840" s="101"/>
      <c r="Q1840" s="100"/>
    </row>
    <row r="1841" customFormat="false" ht="12.75" hidden="false" customHeight="false" outlineLevel="0" collapsed="false">
      <c r="E1841" s="95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6" t="n">
        <v>0</v>
      </c>
      <c r="I1841" s="30" t="s">
        <v>43</v>
      </c>
      <c r="J1841" s="30" t="s">
        <v>75</v>
      </c>
      <c r="K1841" s="30" t="n">
        <v>22</v>
      </c>
      <c r="L1841" s="97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8"/>
      <c r="P1841" s="101"/>
      <c r="Q1841" s="100"/>
    </row>
    <row r="1842" customFormat="false" ht="12.75" hidden="false" customHeight="false" outlineLevel="0" collapsed="false">
      <c r="E1842" s="95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6" t="n">
        <v>0</v>
      </c>
      <c r="I1842" s="30" t="s">
        <v>49</v>
      </c>
      <c r="J1842" s="30" t="s">
        <v>1769</v>
      </c>
      <c r="K1842" s="30" t="n">
        <v>22</v>
      </c>
      <c r="L1842" s="97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8"/>
      <c r="P1842" s="101"/>
      <c r="Q1842" s="100"/>
    </row>
    <row r="1843" customFormat="false" ht="12.75" hidden="false" customHeight="false" outlineLevel="0" collapsed="false">
      <c r="E1843" s="95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6" t="n">
        <v>2</v>
      </c>
      <c r="I1843" s="30" t="s">
        <v>53</v>
      </c>
      <c r="J1843" s="30" t="s">
        <v>1770</v>
      </c>
      <c r="K1843" s="30" t="n">
        <v>22</v>
      </c>
      <c r="L1843" s="97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8"/>
      <c r="P1843" s="101"/>
      <c r="Q1843" s="100"/>
    </row>
    <row r="1844" customFormat="false" ht="12.75" hidden="false" customHeight="false" outlineLevel="0" collapsed="false">
      <c r="E1844" s="95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6" t="n">
        <v>3</v>
      </c>
      <c r="I1844" s="30" t="s">
        <v>53</v>
      </c>
      <c r="J1844" s="30" t="s">
        <v>1771</v>
      </c>
      <c r="K1844" s="30" t="n">
        <v>22</v>
      </c>
      <c r="L1844" s="97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8"/>
      <c r="P1844" s="101"/>
      <c r="Q1844" s="100"/>
    </row>
    <row r="1845" customFormat="false" ht="12.75" hidden="false" customHeight="false" outlineLevel="0" collapsed="false">
      <c r="E1845" s="95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6" t="n">
        <v>2</v>
      </c>
      <c r="I1845" s="30" t="s">
        <v>53</v>
      </c>
      <c r="J1845" s="30" t="s">
        <v>1772</v>
      </c>
      <c r="K1845" s="30" t="n">
        <v>22</v>
      </c>
      <c r="L1845" s="97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8"/>
      <c r="P1845" s="101"/>
      <c r="Q1845" s="100"/>
    </row>
    <row r="1846" customFormat="false" ht="12.75" hidden="false" customHeight="false" outlineLevel="0" collapsed="false">
      <c r="E1846" s="95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6" t="n">
        <v>2</v>
      </c>
      <c r="I1846" s="30" t="s">
        <v>53</v>
      </c>
      <c r="J1846" s="30" t="s">
        <v>1773</v>
      </c>
      <c r="K1846" s="30" t="n">
        <v>22</v>
      </c>
      <c r="L1846" s="97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8"/>
      <c r="P1846" s="101"/>
      <c r="Q1846" s="100"/>
    </row>
    <row r="1847" customFormat="false" ht="12.75" hidden="false" customHeight="false" outlineLevel="0" collapsed="false">
      <c r="E1847" s="95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6" t="n">
        <v>2</v>
      </c>
      <c r="I1847" s="30" t="s">
        <v>53</v>
      </c>
      <c r="J1847" s="30" t="s">
        <v>1774</v>
      </c>
      <c r="K1847" s="30" t="n">
        <v>22</v>
      </c>
      <c r="L1847" s="97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8"/>
      <c r="P1847" s="101"/>
      <c r="Q1847" s="100"/>
    </row>
    <row r="1848" customFormat="false" ht="12.75" hidden="false" customHeight="false" outlineLevel="0" collapsed="false">
      <c r="E1848" s="95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6" t="n">
        <v>3</v>
      </c>
      <c r="I1848" s="30" t="s">
        <v>53</v>
      </c>
      <c r="J1848" s="30" t="s">
        <v>1775</v>
      </c>
      <c r="K1848" s="30" t="n">
        <v>22</v>
      </c>
      <c r="L1848" s="97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8"/>
      <c r="P1848" s="101"/>
      <c r="Q1848" s="100"/>
    </row>
    <row r="1849" customFormat="false" ht="12.75" hidden="false" customHeight="false" outlineLevel="0" collapsed="false">
      <c r="E1849" s="95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6" t="n">
        <v>2</v>
      </c>
      <c r="I1849" s="30" t="s">
        <v>53</v>
      </c>
      <c r="J1849" s="30" t="s">
        <v>1776</v>
      </c>
      <c r="K1849" s="30" t="n">
        <v>22</v>
      </c>
      <c r="L1849" s="97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8"/>
      <c r="P1849" s="101"/>
      <c r="Q1849" s="100"/>
    </row>
    <row r="1850" customFormat="false" ht="12.75" hidden="false" customHeight="false" outlineLevel="0" collapsed="false">
      <c r="E1850" s="95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6" t="n">
        <v>2</v>
      </c>
      <c r="I1850" s="30" t="s">
        <v>53</v>
      </c>
      <c r="J1850" s="30" t="s">
        <v>1777</v>
      </c>
      <c r="K1850" s="30" t="n">
        <v>22</v>
      </c>
      <c r="L1850" s="97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8"/>
      <c r="P1850" s="101"/>
      <c r="Q1850" s="100"/>
    </row>
    <row r="1851" customFormat="false" ht="12.75" hidden="false" customHeight="false" outlineLevel="0" collapsed="false">
      <c r="E1851" s="95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6" t="n">
        <v>2</v>
      </c>
      <c r="I1851" s="30" t="s">
        <v>53</v>
      </c>
      <c r="J1851" s="30" t="s">
        <v>1778</v>
      </c>
      <c r="K1851" s="30" t="n">
        <v>22</v>
      </c>
      <c r="L1851" s="97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8"/>
      <c r="P1851" s="101"/>
      <c r="Q1851" s="100"/>
    </row>
    <row r="1852" customFormat="false" ht="12.75" hidden="false" customHeight="false" outlineLevel="0" collapsed="false">
      <c r="E1852" s="95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6" t="n">
        <v>2</v>
      </c>
      <c r="I1852" s="30" t="s">
        <v>53</v>
      </c>
      <c r="J1852" s="30" t="s">
        <v>1779</v>
      </c>
      <c r="K1852" s="30" t="n">
        <v>22</v>
      </c>
      <c r="L1852" s="97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8"/>
      <c r="P1852" s="101"/>
      <c r="Q1852" s="100"/>
    </row>
    <row r="1853" customFormat="false" ht="12.75" hidden="false" customHeight="false" outlineLevel="0" collapsed="false">
      <c r="E1853" s="95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6" t="n">
        <v>0</v>
      </c>
      <c r="I1853" s="30" t="s">
        <v>49</v>
      </c>
      <c r="J1853" s="30" t="s">
        <v>1780</v>
      </c>
      <c r="K1853" s="30" t="n">
        <v>22</v>
      </c>
      <c r="L1853" s="97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8"/>
      <c r="P1853" s="101"/>
      <c r="Q1853" s="100"/>
    </row>
    <row r="1854" customFormat="false" ht="12.75" hidden="false" customHeight="false" outlineLevel="0" collapsed="false">
      <c r="E1854" s="95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6" t="n">
        <v>1</v>
      </c>
      <c r="I1854" s="30" t="s">
        <v>53</v>
      </c>
      <c r="J1854" s="30" t="s">
        <v>1781</v>
      </c>
      <c r="K1854" s="30" t="n">
        <v>22</v>
      </c>
      <c r="L1854" s="97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8"/>
      <c r="P1854" s="101"/>
      <c r="Q1854" s="100"/>
    </row>
    <row r="1855" customFormat="false" ht="12.75" hidden="false" customHeight="false" outlineLevel="0" collapsed="false">
      <c r="E1855" s="95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6" t="n">
        <v>3</v>
      </c>
      <c r="I1855" s="30" t="s">
        <v>53</v>
      </c>
      <c r="J1855" s="30" t="s">
        <v>1782</v>
      </c>
      <c r="K1855" s="30" t="n">
        <v>22</v>
      </c>
      <c r="L1855" s="97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8"/>
      <c r="P1855" s="101"/>
      <c r="Q1855" s="100"/>
    </row>
    <row r="1856" customFormat="false" ht="12.75" hidden="false" customHeight="false" outlineLevel="0" collapsed="false">
      <c r="E1856" s="95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6" t="n">
        <v>2</v>
      </c>
      <c r="I1856" s="30" t="s">
        <v>53</v>
      </c>
      <c r="J1856" s="30" t="s">
        <v>1781</v>
      </c>
      <c r="K1856" s="30" t="n">
        <v>22</v>
      </c>
      <c r="L1856" s="97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8"/>
      <c r="P1856" s="101"/>
      <c r="Q1856" s="100"/>
    </row>
    <row r="1857" customFormat="false" ht="12.75" hidden="false" customHeight="false" outlineLevel="0" collapsed="false">
      <c r="E1857" s="95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6" t="n">
        <v>3</v>
      </c>
      <c r="I1857" s="30" t="s">
        <v>53</v>
      </c>
      <c r="J1857" s="30" t="s">
        <v>1783</v>
      </c>
      <c r="K1857" s="30" t="n">
        <v>22</v>
      </c>
      <c r="L1857" s="97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8"/>
      <c r="P1857" s="101"/>
      <c r="Q1857" s="100"/>
    </row>
    <row r="1858" customFormat="false" ht="12.75" hidden="false" customHeight="false" outlineLevel="0" collapsed="false">
      <c r="E1858" s="95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6" t="n">
        <v>2</v>
      </c>
      <c r="I1858" s="30" t="s">
        <v>53</v>
      </c>
      <c r="J1858" s="30" t="s">
        <v>1784</v>
      </c>
      <c r="K1858" s="30" t="n">
        <v>22</v>
      </c>
      <c r="L1858" s="97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8"/>
      <c r="P1858" s="101"/>
      <c r="Q1858" s="100"/>
    </row>
    <row r="1859" customFormat="false" ht="12.75" hidden="false" customHeight="false" outlineLevel="0" collapsed="false">
      <c r="E1859" s="95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6" t="n">
        <v>0</v>
      </c>
      <c r="I1859" s="30" t="s">
        <v>49</v>
      </c>
      <c r="J1859" s="30" t="s">
        <v>1785</v>
      </c>
      <c r="K1859" s="30" t="n">
        <v>22</v>
      </c>
      <c r="L1859" s="97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8"/>
      <c r="P1859" s="101"/>
      <c r="Q1859" s="100"/>
    </row>
    <row r="1860" customFormat="false" ht="12.75" hidden="false" customHeight="false" outlineLevel="0" collapsed="false">
      <c r="E1860" s="95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6" t="n">
        <v>1</v>
      </c>
      <c r="I1860" s="30" t="s">
        <v>53</v>
      </c>
      <c r="J1860" s="30" t="s">
        <v>1786</v>
      </c>
      <c r="K1860" s="30" t="n">
        <v>22</v>
      </c>
      <c r="L1860" s="97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8"/>
      <c r="P1860" s="101"/>
      <c r="Q1860" s="100"/>
    </row>
    <row r="1861" customFormat="false" ht="12.75" hidden="false" customHeight="false" outlineLevel="0" collapsed="false">
      <c r="E1861" s="95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6" t="n">
        <v>3</v>
      </c>
      <c r="I1861" s="30" t="s">
        <v>53</v>
      </c>
      <c r="J1861" s="30" t="s">
        <v>1787</v>
      </c>
      <c r="K1861" s="30" t="n">
        <v>22</v>
      </c>
      <c r="L1861" s="97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8"/>
      <c r="P1861" s="101"/>
      <c r="Q1861" s="100"/>
    </row>
    <row r="1862" customFormat="false" ht="12.75" hidden="false" customHeight="false" outlineLevel="0" collapsed="false">
      <c r="E1862" s="95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6" t="n">
        <v>2</v>
      </c>
      <c r="I1862" s="30" t="s">
        <v>53</v>
      </c>
      <c r="J1862" s="30" t="s">
        <v>1786</v>
      </c>
      <c r="K1862" s="30" t="n">
        <v>22</v>
      </c>
      <c r="L1862" s="97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8"/>
      <c r="P1862" s="101"/>
      <c r="Q1862" s="100"/>
    </row>
    <row r="1863" customFormat="false" ht="12.75" hidden="false" customHeight="false" outlineLevel="0" collapsed="false">
      <c r="E1863" s="95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6" t="n">
        <v>3</v>
      </c>
      <c r="I1863" s="30" t="s">
        <v>53</v>
      </c>
      <c r="J1863" s="30" t="s">
        <v>1788</v>
      </c>
      <c r="K1863" s="30" t="n">
        <v>22</v>
      </c>
      <c r="L1863" s="97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8"/>
      <c r="P1863" s="101"/>
      <c r="Q1863" s="100"/>
    </row>
    <row r="1864" customFormat="false" ht="12.75" hidden="false" customHeight="false" outlineLevel="0" collapsed="false">
      <c r="E1864" s="95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6" t="n">
        <v>2</v>
      </c>
      <c r="I1864" s="30" t="s">
        <v>53</v>
      </c>
      <c r="J1864" s="30" t="s">
        <v>1789</v>
      </c>
      <c r="K1864" s="30" t="n">
        <v>22</v>
      </c>
      <c r="L1864" s="97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8"/>
      <c r="P1864" s="101"/>
      <c r="Q1864" s="100"/>
    </row>
    <row r="1865" customFormat="false" ht="12.75" hidden="false" customHeight="false" outlineLevel="0" collapsed="false">
      <c r="E1865" s="95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6" t="n">
        <v>2</v>
      </c>
      <c r="I1865" s="30" t="s">
        <v>53</v>
      </c>
      <c r="J1865" s="30" t="s">
        <v>1790</v>
      </c>
      <c r="K1865" s="30" t="n">
        <v>22</v>
      </c>
      <c r="L1865" s="97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8"/>
      <c r="P1865" s="101"/>
      <c r="Q1865" s="100"/>
    </row>
    <row r="1866" customFormat="false" ht="12.75" hidden="false" customHeight="false" outlineLevel="0" collapsed="false">
      <c r="E1866" s="95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6" t="n">
        <v>2</v>
      </c>
      <c r="I1866" s="30" t="s">
        <v>53</v>
      </c>
      <c r="J1866" s="30" t="s">
        <v>1791</v>
      </c>
      <c r="K1866" s="30" t="n">
        <v>22</v>
      </c>
      <c r="L1866" s="97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8"/>
      <c r="P1866" s="101"/>
      <c r="Q1866" s="100"/>
    </row>
    <row r="1867" customFormat="false" ht="12.75" hidden="false" customHeight="false" outlineLevel="0" collapsed="false">
      <c r="E1867" s="95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6" t="n">
        <v>0</v>
      </c>
      <c r="I1867" s="30" t="s">
        <v>49</v>
      </c>
      <c r="J1867" s="30" t="s">
        <v>1792</v>
      </c>
      <c r="K1867" s="30" t="n">
        <v>22</v>
      </c>
      <c r="L1867" s="97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8"/>
      <c r="P1867" s="101"/>
      <c r="Q1867" s="100"/>
    </row>
    <row r="1868" customFormat="false" ht="12.75" hidden="false" customHeight="false" outlineLevel="0" collapsed="false">
      <c r="E1868" s="95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6" t="n">
        <v>1</v>
      </c>
      <c r="I1868" s="30" t="s">
        <v>53</v>
      </c>
      <c r="J1868" s="30" t="s">
        <v>1793</v>
      </c>
      <c r="K1868" s="30" t="n">
        <v>22</v>
      </c>
      <c r="L1868" s="97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8"/>
      <c r="P1868" s="101"/>
      <c r="Q1868" s="100"/>
    </row>
    <row r="1869" customFormat="false" ht="12.75" hidden="false" customHeight="false" outlineLevel="0" collapsed="false">
      <c r="E1869" s="95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6" t="n">
        <v>2</v>
      </c>
      <c r="I1869" s="30" t="s">
        <v>53</v>
      </c>
      <c r="J1869" s="30" t="s">
        <v>1794</v>
      </c>
      <c r="K1869" s="30" t="n">
        <v>22</v>
      </c>
      <c r="L1869" s="97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8"/>
      <c r="P1869" s="101"/>
      <c r="Q1869" s="100"/>
    </row>
    <row r="1870" customFormat="false" ht="12.75" hidden="false" customHeight="false" outlineLevel="0" collapsed="false">
      <c r="E1870" s="95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6" t="n">
        <v>2</v>
      </c>
      <c r="I1870" s="30" t="s">
        <v>53</v>
      </c>
      <c r="J1870" s="30" t="s">
        <v>1795</v>
      </c>
      <c r="K1870" s="30" t="n">
        <v>22</v>
      </c>
      <c r="L1870" s="97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8"/>
      <c r="P1870" s="101"/>
      <c r="Q1870" s="100"/>
    </row>
    <row r="1871" customFormat="false" ht="12.75" hidden="false" customHeight="false" outlineLevel="0" collapsed="false">
      <c r="E1871" s="95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6" t="n">
        <v>2</v>
      </c>
      <c r="I1871" s="30" t="s">
        <v>53</v>
      </c>
      <c r="J1871" s="30" t="s">
        <v>1793</v>
      </c>
      <c r="K1871" s="30" t="n">
        <v>22</v>
      </c>
      <c r="L1871" s="97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8"/>
      <c r="P1871" s="101"/>
      <c r="Q1871" s="100"/>
    </row>
    <row r="1872" customFormat="false" ht="12.75" hidden="false" customHeight="false" outlineLevel="0" collapsed="false">
      <c r="E1872" s="95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6" t="n">
        <v>2</v>
      </c>
      <c r="I1872" s="30" t="s">
        <v>53</v>
      </c>
      <c r="J1872" s="30" t="s">
        <v>1796</v>
      </c>
      <c r="K1872" s="30" t="n">
        <v>22</v>
      </c>
      <c r="L1872" s="97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8"/>
      <c r="P1872" s="101"/>
      <c r="Q1872" s="100"/>
    </row>
    <row r="1873" customFormat="false" ht="12.75" hidden="false" customHeight="false" outlineLevel="0" collapsed="false">
      <c r="E1873" s="95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6" t="n">
        <v>2</v>
      </c>
      <c r="I1873" s="30" t="s">
        <v>53</v>
      </c>
      <c r="J1873" s="30" t="s">
        <v>1797</v>
      </c>
      <c r="K1873" s="30" t="n">
        <v>22</v>
      </c>
      <c r="L1873" s="97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8"/>
      <c r="P1873" s="101"/>
      <c r="Q1873" s="100"/>
    </row>
    <row r="1874" customFormat="false" ht="12.75" hidden="false" customHeight="false" outlineLevel="0" collapsed="false">
      <c r="E1874" s="95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6" t="n">
        <v>2</v>
      </c>
      <c r="I1874" s="30" t="s">
        <v>53</v>
      </c>
      <c r="J1874" s="30" t="s">
        <v>1798</v>
      </c>
      <c r="K1874" s="30" t="n">
        <v>22</v>
      </c>
      <c r="L1874" s="97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8"/>
      <c r="P1874" s="101"/>
      <c r="Q1874" s="100"/>
    </row>
    <row r="1875" customFormat="false" ht="12.75" hidden="false" customHeight="false" outlineLevel="0" collapsed="false">
      <c r="E1875" s="95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6" t="n">
        <v>2</v>
      </c>
      <c r="I1875" s="30" t="s">
        <v>53</v>
      </c>
      <c r="J1875" s="30" t="s">
        <v>1799</v>
      </c>
      <c r="K1875" s="30" t="n">
        <v>22</v>
      </c>
      <c r="L1875" s="97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8"/>
      <c r="P1875" s="101"/>
      <c r="Q1875" s="100"/>
    </row>
    <row r="1876" customFormat="false" ht="12.75" hidden="false" customHeight="false" outlineLevel="0" collapsed="false">
      <c r="E1876" s="95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6" t="n">
        <v>0</v>
      </c>
      <c r="I1876" s="30" t="s">
        <v>49</v>
      </c>
      <c r="J1876" s="30" t="s">
        <v>1800</v>
      </c>
      <c r="K1876" s="30" t="n">
        <v>22</v>
      </c>
      <c r="L1876" s="97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8"/>
      <c r="P1876" s="101"/>
      <c r="Q1876" s="100"/>
    </row>
    <row r="1877" customFormat="false" ht="12.75" hidden="false" customHeight="false" outlineLevel="0" collapsed="false">
      <c r="E1877" s="95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6" t="n">
        <v>2</v>
      </c>
      <c r="I1877" s="30" t="s">
        <v>53</v>
      </c>
      <c r="J1877" s="30" t="s">
        <v>1801</v>
      </c>
      <c r="K1877" s="30" t="n">
        <v>22</v>
      </c>
      <c r="L1877" s="97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8"/>
      <c r="P1877" s="101"/>
      <c r="Q1877" s="100"/>
    </row>
    <row r="1878" customFormat="false" ht="12.75" hidden="false" customHeight="false" outlineLevel="0" collapsed="false">
      <c r="E1878" s="95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6" t="n">
        <v>3</v>
      </c>
      <c r="I1878" s="30" t="s">
        <v>53</v>
      </c>
      <c r="J1878" s="30" t="s">
        <v>1802</v>
      </c>
      <c r="K1878" s="30" t="n">
        <v>22</v>
      </c>
      <c r="L1878" s="97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8"/>
      <c r="P1878" s="101"/>
      <c r="Q1878" s="100"/>
    </row>
    <row r="1879" customFormat="false" ht="12.75" hidden="false" customHeight="false" outlineLevel="0" collapsed="false">
      <c r="E1879" s="95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6" t="n">
        <v>2</v>
      </c>
      <c r="I1879" s="30" t="s">
        <v>53</v>
      </c>
      <c r="J1879" s="30" t="s">
        <v>1803</v>
      </c>
      <c r="K1879" s="30" t="n">
        <v>22</v>
      </c>
      <c r="L1879" s="97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8"/>
      <c r="P1879" s="101"/>
      <c r="Q1879" s="100"/>
    </row>
    <row r="1880" customFormat="false" ht="12.75" hidden="false" customHeight="false" outlineLevel="0" collapsed="false">
      <c r="E1880" s="95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6" t="n">
        <v>2</v>
      </c>
      <c r="I1880" s="30" t="s">
        <v>53</v>
      </c>
      <c r="J1880" s="30" t="s">
        <v>1804</v>
      </c>
      <c r="K1880" s="30" t="n">
        <v>22</v>
      </c>
      <c r="L1880" s="97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8"/>
      <c r="P1880" s="101"/>
      <c r="Q1880" s="100"/>
    </row>
    <row r="1881" customFormat="false" ht="12.75" hidden="false" customHeight="false" outlineLevel="0" collapsed="false">
      <c r="E1881" s="95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6" t="n">
        <v>2</v>
      </c>
      <c r="I1881" s="30" t="s">
        <v>53</v>
      </c>
      <c r="J1881" s="30" t="s">
        <v>1805</v>
      </c>
      <c r="K1881" s="30" t="n">
        <v>22</v>
      </c>
      <c r="L1881" s="97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8"/>
      <c r="P1881" s="101"/>
      <c r="Q1881" s="100"/>
    </row>
    <row r="1882" customFormat="false" ht="12.75" hidden="false" customHeight="false" outlineLevel="0" collapsed="false">
      <c r="E1882" s="95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6" t="n">
        <v>2</v>
      </c>
      <c r="I1882" s="30" t="s">
        <v>53</v>
      </c>
      <c r="J1882" s="30" t="s">
        <v>585</v>
      </c>
      <c r="K1882" s="30" t="n">
        <v>22</v>
      </c>
      <c r="L1882" s="97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8"/>
      <c r="P1882" s="101"/>
      <c r="Q1882" s="100"/>
    </row>
    <row r="1883" customFormat="false" ht="12.75" hidden="false" customHeight="false" outlineLevel="0" collapsed="false">
      <c r="E1883" s="95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6" t="n">
        <v>2</v>
      </c>
      <c r="I1883" s="30" t="s">
        <v>53</v>
      </c>
      <c r="J1883" s="30" t="s">
        <v>1806</v>
      </c>
      <c r="K1883" s="30" t="n">
        <v>22</v>
      </c>
      <c r="L1883" s="97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8"/>
      <c r="P1883" s="101"/>
      <c r="Q1883" s="100"/>
    </row>
    <row r="1884" customFormat="false" ht="12.75" hidden="false" customHeight="false" outlineLevel="0" collapsed="false">
      <c r="E1884" s="95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6" t="n">
        <v>3</v>
      </c>
      <c r="I1884" s="30" t="s">
        <v>53</v>
      </c>
      <c r="J1884" s="30" t="s">
        <v>1807</v>
      </c>
      <c r="K1884" s="30" t="n">
        <v>22</v>
      </c>
      <c r="L1884" s="97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8"/>
      <c r="P1884" s="101"/>
      <c r="Q1884" s="100"/>
    </row>
    <row r="1885" customFormat="false" ht="12.75" hidden="false" customHeight="false" outlineLevel="0" collapsed="false">
      <c r="E1885" s="95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6" t="n">
        <v>0</v>
      </c>
      <c r="I1885" s="30" t="s">
        <v>49</v>
      </c>
      <c r="J1885" s="30" t="s">
        <v>1808</v>
      </c>
      <c r="K1885" s="30" t="n">
        <v>22</v>
      </c>
      <c r="L1885" s="97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8"/>
      <c r="P1885" s="101"/>
      <c r="Q1885" s="100"/>
    </row>
    <row r="1886" customFormat="false" ht="12.75" hidden="false" customHeight="false" outlineLevel="0" collapsed="false">
      <c r="E1886" s="95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6" t="n">
        <v>1</v>
      </c>
      <c r="I1886" s="30" t="s">
        <v>53</v>
      </c>
      <c r="J1886" s="30" t="s">
        <v>1809</v>
      </c>
      <c r="K1886" s="30" t="n">
        <v>22</v>
      </c>
      <c r="L1886" s="97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8"/>
      <c r="P1886" s="101"/>
      <c r="Q1886" s="100"/>
    </row>
    <row r="1887" customFormat="false" ht="12.75" hidden="false" customHeight="false" outlineLevel="0" collapsed="false">
      <c r="E1887" s="95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6" t="n">
        <v>2</v>
      </c>
      <c r="I1887" s="30" t="s">
        <v>53</v>
      </c>
      <c r="J1887" s="30" t="s">
        <v>1810</v>
      </c>
      <c r="K1887" s="30" t="n">
        <v>22</v>
      </c>
      <c r="L1887" s="97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8"/>
      <c r="P1887" s="101"/>
      <c r="Q1887" s="100"/>
    </row>
    <row r="1888" customFormat="false" ht="12.75" hidden="false" customHeight="false" outlineLevel="0" collapsed="false">
      <c r="E1888" s="95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6" t="n">
        <v>2</v>
      </c>
      <c r="I1888" s="30" t="s">
        <v>53</v>
      </c>
      <c r="J1888" s="30" t="s">
        <v>1811</v>
      </c>
      <c r="K1888" s="30" t="n">
        <v>22</v>
      </c>
      <c r="L1888" s="97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8"/>
      <c r="P1888" s="101"/>
      <c r="Q1888" s="100"/>
    </row>
    <row r="1889" customFormat="false" ht="12.75" hidden="false" customHeight="false" outlineLevel="0" collapsed="false">
      <c r="E1889" s="95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6" t="n">
        <v>2</v>
      </c>
      <c r="I1889" s="30" t="s">
        <v>53</v>
      </c>
      <c r="J1889" s="30" t="s">
        <v>1809</v>
      </c>
      <c r="K1889" s="30" t="n">
        <v>22</v>
      </c>
      <c r="L1889" s="97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8"/>
      <c r="P1889" s="101"/>
      <c r="Q1889" s="100"/>
    </row>
    <row r="1890" customFormat="false" ht="12.75" hidden="false" customHeight="false" outlineLevel="0" collapsed="false">
      <c r="E1890" s="95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6" t="n">
        <v>2</v>
      </c>
      <c r="I1890" s="30" t="s">
        <v>53</v>
      </c>
      <c r="J1890" s="30" t="s">
        <v>1812</v>
      </c>
      <c r="K1890" s="30" t="n">
        <v>22</v>
      </c>
      <c r="L1890" s="97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8"/>
      <c r="P1890" s="101"/>
      <c r="Q1890" s="100"/>
    </row>
    <row r="1891" customFormat="false" ht="12.75" hidden="false" customHeight="false" outlineLevel="0" collapsed="false">
      <c r="E1891" s="95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6" t="n">
        <v>2</v>
      </c>
      <c r="I1891" s="30" t="s">
        <v>53</v>
      </c>
      <c r="J1891" s="30" t="s">
        <v>1813</v>
      </c>
      <c r="K1891" s="30" t="n">
        <v>22</v>
      </c>
      <c r="L1891" s="97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8"/>
      <c r="P1891" s="101"/>
      <c r="Q1891" s="100"/>
    </row>
    <row r="1892" customFormat="false" ht="12.75" hidden="false" customHeight="false" outlineLevel="0" collapsed="false">
      <c r="E1892" s="95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6" t="n">
        <v>2</v>
      </c>
      <c r="I1892" s="30" t="s">
        <v>53</v>
      </c>
      <c r="J1892" s="30" t="s">
        <v>1814</v>
      </c>
      <c r="K1892" s="30" t="n">
        <v>22</v>
      </c>
      <c r="L1892" s="97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8"/>
      <c r="P1892" s="101"/>
      <c r="Q1892" s="100"/>
    </row>
    <row r="1893" customFormat="false" ht="12.75" hidden="false" customHeight="false" outlineLevel="0" collapsed="false">
      <c r="E1893" s="95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6" t="n">
        <v>2</v>
      </c>
      <c r="I1893" s="30" t="s">
        <v>53</v>
      </c>
      <c r="J1893" s="30" t="s">
        <v>1815</v>
      </c>
      <c r="K1893" s="30" t="n">
        <v>22</v>
      </c>
      <c r="L1893" s="97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8"/>
      <c r="P1893" s="101"/>
      <c r="Q1893" s="100"/>
    </row>
    <row r="1894" customFormat="false" ht="12.75" hidden="false" customHeight="false" outlineLevel="0" collapsed="false">
      <c r="E1894" s="95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6" t="n">
        <v>0</v>
      </c>
      <c r="I1894" s="30" t="s">
        <v>49</v>
      </c>
      <c r="J1894" s="30" t="s">
        <v>1816</v>
      </c>
      <c r="K1894" s="30" t="n">
        <v>22</v>
      </c>
      <c r="L1894" s="97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8"/>
      <c r="P1894" s="101"/>
      <c r="Q1894" s="100"/>
    </row>
    <row r="1895" customFormat="false" ht="12.75" hidden="false" customHeight="false" outlineLevel="0" collapsed="false">
      <c r="E1895" s="95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6" t="n">
        <v>1</v>
      </c>
      <c r="I1895" s="30" t="s">
        <v>53</v>
      </c>
      <c r="J1895" s="30" t="s">
        <v>1817</v>
      </c>
      <c r="K1895" s="30" t="n">
        <v>22</v>
      </c>
      <c r="L1895" s="97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8"/>
      <c r="P1895" s="101"/>
      <c r="Q1895" s="100"/>
    </row>
    <row r="1896" customFormat="false" ht="12.75" hidden="false" customHeight="false" outlineLevel="0" collapsed="false">
      <c r="E1896" s="95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6" t="n">
        <v>2</v>
      </c>
      <c r="I1896" s="30" t="s">
        <v>53</v>
      </c>
      <c r="J1896" s="30" t="s">
        <v>1818</v>
      </c>
      <c r="K1896" s="30" t="n">
        <v>22</v>
      </c>
      <c r="L1896" s="97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8"/>
      <c r="P1896" s="101"/>
      <c r="Q1896" s="100"/>
    </row>
    <row r="1897" customFormat="false" ht="12.75" hidden="false" customHeight="false" outlineLevel="0" collapsed="false">
      <c r="E1897" s="95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6" t="n">
        <v>2</v>
      </c>
      <c r="I1897" s="30" t="s">
        <v>53</v>
      </c>
      <c r="J1897" s="30" t="s">
        <v>1817</v>
      </c>
      <c r="K1897" s="30" t="n">
        <v>22</v>
      </c>
      <c r="L1897" s="97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8"/>
      <c r="P1897" s="101"/>
      <c r="Q1897" s="100"/>
    </row>
    <row r="1898" customFormat="false" ht="12.75" hidden="false" customHeight="false" outlineLevel="0" collapsed="false">
      <c r="E1898" s="95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6" t="n">
        <v>3</v>
      </c>
      <c r="I1898" s="30" t="s">
        <v>53</v>
      </c>
      <c r="J1898" s="30" t="s">
        <v>1819</v>
      </c>
      <c r="K1898" s="30" t="n">
        <v>22</v>
      </c>
      <c r="L1898" s="97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8"/>
      <c r="P1898" s="101"/>
      <c r="Q1898" s="100"/>
    </row>
    <row r="1899" customFormat="false" ht="12.75" hidden="false" customHeight="false" outlineLevel="0" collapsed="false">
      <c r="E1899" s="95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6" t="n">
        <v>2</v>
      </c>
      <c r="I1899" s="30" t="s">
        <v>53</v>
      </c>
      <c r="J1899" s="30" t="s">
        <v>1820</v>
      </c>
      <c r="K1899" s="30" t="n">
        <v>22</v>
      </c>
      <c r="L1899" s="97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8"/>
      <c r="P1899" s="101"/>
      <c r="Q1899" s="100"/>
    </row>
    <row r="1900" customFormat="false" ht="12.75" hidden="false" customHeight="false" outlineLevel="0" collapsed="false">
      <c r="E1900" s="95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6" t="n">
        <v>2</v>
      </c>
      <c r="I1900" s="30" t="s">
        <v>53</v>
      </c>
      <c r="J1900" s="30" t="s">
        <v>1821</v>
      </c>
      <c r="K1900" s="30" t="n">
        <v>22</v>
      </c>
      <c r="L1900" s="97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8"/>
      <c r="P1900" s="101"/>
      <c r="Q1900" s="100"/>
    </row>
    <row r="1901" customFormat="false" ht="12.75" hidden="false" customHeight="false" outlineLevel="0" collapsed="false">
      <c r="E1901" s="95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6" t="n">
        <v>0</v>
      </c>
      <c r="I1901" s="30" t="s">
        <v>49</v>
      </c>
      <c r="J1901" s="30" t="s">
        <v>1822</v>
      </c>
      <c r="K1901" s="30" t="n">
        <v>22</v>
      </c>
      <c r="L1901" s="97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8"/>
      <c r="P1901" s="101"/>
      <c r="Q1901" s="100"/>
    </row>
    <row r="1902" customFormat="false" ht="12.75" hidden="false" customHeight="false" outlineLevel="0" collapsed="false">
      <c r="E1902" s="95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6" t="n">
        <v>1</v>
      </c>
      <c r="I1902" s="30" t="s">
        <v>53</v>
      </c>
      <c r="J1902" s="30" t="s">
        <v>1823</v>
      </c>
      <c r="K1902" s="30" t="n">
        <v>22</v>
      </c>
      <c r="L1902" s="97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8"/>
      <c r="P1902" s="101"/>
      <c r="Q1902" s="100"/>
    </row>
    <row r="1903" customFormat="false" ht="12.75" hidden="false" customHeight="false" outlineLevel="0" collapsed="false">
      <c r="E1903" s="95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6" t="n">
        <v>1</v>
      </c>
      <c r="I1903" s="30" t="s">
        <v>53</v>
      </c>
      <c r="J1903" s="30" t="s">
        <v>1824</v>
      </c>
      <c r="K1903" s="30" t="n">
        <v>22</v>
      </c>
      <c r="L1903" s="97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8"/>
      <c r="P1903" s="101"/>
      <c r="Q1903" s="100"/>
    </row>
    <row r="1904" customFormat="false" ht="12.75" hidden="false" customHeight="false" outlineLevel="0" collapsed="false">
      <c r="E1904" s="95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6" t="n">
        <v>2</v>
      </c>
      <c r="I1904" s="30" t="s">
        <v>53</v>
      </c>
      <c r="J1904" s="30" t="s">
        <v>1825</v>
      </c>
      <c r="K1904" s="30" t="n">
        <v>22</v>
      </c>
      <c r="L1904" s="97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8"/>
      <c r="P1904" s="101"/>
      <c r="Q1904" s="100"/>
    </row>
    <row r="1905" customFormat="false" ht="12.75" hidden="false" customHeight="false" outlineLevel="0" collapsed="false">
      <c r="E1905" s="95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6" t="n">
        <v>2</v>
      </c>
      <c r="I1905" s="30" t="s">
        <v>53</v>
      </c>
      <c r="J1905" s="30" t="s">
        <v>1826</v>
      </c>
      <c r="K1905" s="30" t="n">
        <v>22</v>
      </c>
      <c r="L1905" s="97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8"/>
      <c r="P1905" s="101"/>
      <c r="Q1905" s="100"/>
    </row>
    <row r="1906" customFormat="false" ht="12.75" hidden="false" customHeight="false" outlineLevel="0" collapsed="false">
      <c r="E1906" s="95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6" t="n">
        <v>2</v>
      </c>
      <c r="I1906" s="30" t="s">
        <v>53</v>
      </c>
      <c r="J1906" s="30" t="s">
        <v>1827</v>
      </c>
      <c r="K1906" s="30" t="n">
        <v>22</v>
      </c>
      <c r="L1906" s="97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8"/>
      <c r="P1906" s="101"/>
      <c r="Q1906" s="100"/>
    </row>
    <row r="1907" customFormat="false" ht="12.75" hidden="false" customHeight="false" outlineLevel="0" collapsed="false">
      <c r="E1907" s="95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6" t="n">
        <v>0</v>
      </c>
      <c r="I1907" s="30" t="s">
        <v>49</v>
      </c>
      <c r="J1907" s="30" t="s">
        <v>1828</v>
      </c>
      <c r="K1907" s="30" t="n">
        <v>22</v>
      </c>
      <c r="L1907" s="97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8"/>
      <c r="P1907" s="101"/>
      <c r="Q1907" s="100"/>
    </row>
    <row r="1908" customFormat="false" ht="12.75" hidden="false" customHeight="false" outlineLevel="0" collapsed="false">
      <c r="E1908" s="95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6" t="n">
        <v>1</v>
      </c>
      <c r="I1908" s="30" t="s">
        <v>53</v>
      </c>
      <c r="J1908" s="30" t="s">
        <v>1829</v>
      </c>
      <c r="K1908" s="30" t="n">
        <v>22</v>
      </c>
      <c r="L1908" s="97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8"/>
      <c r="P1908" s="101"/>
      <c r="Q1908" s="100"/>
    </row>
    <row r="1909" customFormat="false" ht="12.75" hidden="false" customHeight="false" outlineLevel="0" collapsed="false">
      <c r="E1909" s="95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6" t="n">
        <v>2</v>
      </c>
      <c r="I1909" s="30" t="s">
        <v>53</v>
      </c>
      <c r="J1909" s="30" t="s">
        <v>1830</v>
      </c>
      <c r="K1909" s="30" t="n">
        <v>22</v>
      </c>
      <c r="L1909" s="97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8"/>
      <c r="P1909" s="101"/>
      <c r="Q1909" s="100"/>
    </row>
    <row r="1910" customFormat="false" ht="12.75" hidden="false" customHeight="false" outlineLevel="0" collapsed="false">
      <c r="E1910" s="95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6" t="n">
        <v>2</v>
      </c>
      <c r="I1910" s="30" t="s">
        <v>53</v>
      </c>
      <c r="J1910" s="30" t="s">
        <v>1829</v>
      </c>
      <c r="K1910" s="30" t="n">
        <v>22</v>
      </c>
      <c r="L1910" s="97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8"/>
      <c r="P1910" s="101"/>
      <c r="Q1910" s="100"/>
    </row>
    <row r="1911" customFormat="false" ht="12.75" hidden="false" customHeight="false" outlineLevel="0" collapsed="false">
      <c r="E1911" s="95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6" t="n">
        <v>2</v>
      </c>
      <c r="I1911" s="30" t="s">
        <v>53</v>
      </c>
      <c r="J1911" s="30" t="s">
        <v>1831</v>
      </c>
      <c r="K1911" s="30" t="n">
        <v>22</v>
      </c>
      <c r="L1911" s="97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8"/>
      <c r="P1911" s="101"/>
      <c r="Q1911" s="100"/>
    </row>
    <row r="1912" customFormat="false" ht="12.75" hidden="false" customHeight="false" outlineLevel="0" collapsed="false">
      <c r="E1912" s="95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6" t="n">
        <v>3</v>
      </c>
      <c r="I1912" s="30" t="s">
        <v>53</v>
      </c>
      <c r="J1912" s="30" t="s">
        <v>1832</v>
      </c>
      <c r="K1912" s="30" t="n">
        <v>22</v>
      </c>
      <c r="L1912" s="97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8"/>
      <c r="P1912" s="101"/>
      <c r="Q1912" s="100"/>
    </row>
    <row r="1913" customFormat="false" ht="12.75" hidden="false" customHeight="false" outlineLevel="0" collapsed="false">
      <c r="E1913" s="95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6" t="n">
        <v>2</v>
      </c>
      <c r="I1913" s="30" t="s">
        <v>53</v>
      </c>
      <c r="J1913" s="30" t="s">
        <v>1833</v>
      </c>
      <c r="K1913" s="30" t="n">
        <v>22</v>
      </c>
      <c r="L1913" s="97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8"/>
      <c r="P1913" s="101"/>
      <c r="Q1913" s="100"/>
    </row>
    <row r="1914" customFormat="false" ht="12.75" hidden="false" customHeight="false" outlineLevel="0" collapsed="false">
      <c r="E1914" s="95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6" t="n">
        <v>0</v>
      </c>
      <c r="I1914" s="30" t="s">
        <v>49</v>
      </c>
      <c r="J1914" s="30" t="s">
        <v>1197</v>
      </c>
      <c r="K1914" s="30" t="n">
        <v>22</v>
      </c>
      <c r="L1914" s="97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8"/>
      <c r="P1914" s="101"/>
      <c r="Q1914" s="100"/>
    </row>
    <row r="1915" customFormat="false" ht="12.75" hidden="false" customHeight="false" outlineLevel="0" collapsed="false">
      <c r="E1915" s="95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6" t="n">
        <v>1</v>
      </c>
      <c r="I1915" s="30" t="s">
        <v>53</v>
      </c>
      <c r="J1915" s="30" t="s">
        <v>1834</v>
      </c>
      <c r="K1915" s="30" t="n">
        <v>22</v>
      </c>
      <c r="L1915" s="97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8"/>
      <c r="P1915" s="101"/>
      <c r="Q1915" s="100"/>
    </row>
    <row r="1916" customFormat="false" ht="12.75" hidden="false" customHeight="false" outlineLevel="0" collapsed="false">
      <c r="E1916" s="95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6" t="n">
        <v>3</v>
      </c>
      <c r="I1916" s="30" t="s">
        <v>53</v>
      </c>
      <c r="J1916" s="30" t="s">
        <v>1835</v>
      </c>
      <c r="K1916" s="30" t="n">
        <v>22</v>
      </c>
      <c r="L1916" s="97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8"/>
      <c r="P1916" s="101"/>
      <c r="Q1916" s="100"/>
    </row>
    <row r="1917" customFormat="false" ht="12.75" hidden="false" customHeight="false" outlineLevel="0" collapsed="false">
      <c r="E1917" s="95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6" t="n">
        <v>2</v>
      </c>
      <c r="I1917" s="30" t="s">
        <v>53</v>
      </c>
      <c r="J1917" s="30" t="s">
        <v>1836</v>
      </c>
      <c r="K1917" s="30" t="n">
        <v>22</v>
      </c>
      <c r="L1917" s="97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8"/>
      <c r="P1917" s="101"/>
      <c r="Q1917" s="100"/>
    </row>
    <row r="1918" customFormat="false" ht="12.75" hidden="false" customHeight="false" outlineLevel="0" collapsed="false">
      <c r="E1918" s="95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6" t="n">
        <v>2</v>
      </c>
      <c r="I1918" s="30" t="s">
        <v>53</v>
      </c>
      <c r="J1918" s="30" t="s">
        <v>1837</v>
      </c>
      <c r="K1918" s="30" t="n">
        <v>22</v>
      </c>
      <c r="L1918" s="97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8"/>
      <c r="P1918" s="101"/>
      <c r="Q1918" s="100"/>
    </row>
    <row r="1919" customFormat="false" ht="12.75" hidden="false" customHeight="false" outlineLevel="0" collapsed="false">
      <c r="E1919" s="95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6" t="n">
        <v>2</v>
      </c>
      <c r="I1919" s="30" t="s">
        <v>53</v>
      </c>
      <c r="J1919" s="30" t="s">
        <v>1838</v>
      </c>
      <c r="K1919" s="30" t="n">
        <v>22</v>
      </c>
      <c r="L1919" s="97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8"/>
      <c r="P1919" s="101"/>
      <c r="Q1919" s="100"/>
    </row>
    <row r="1920" customFormat="false" ht="12.75" hidden="false" customHeight="false" outlineLevel="0" collapsed="false">
      <c r="E1920" s="95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6" t="n">
        <v>0</v>
      </c>
      <c r="I1920" s="30" t="s">
        <v>49</v>
      </c>
      <c r="J1920" s="30" t="s">
        <v>1839</v>
      </c>
      <c r="K1920" s="30" t="n">
        <v>22</v>
      </c>
      <c r="L1920" s="97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8"/>
      <c r="P1920" s="101"/>
      <c r="Q1920" s="100"/>
    </row>
    <row r="1921" customFormat="false" ht="12.75" hidden="false" customHeight="false" outlineLevel="0" collapsed="false">
      <c r="E1921" s="95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6" t="n">
        <v>1</v>
      </c>
      <c r="I1921" s="30" t="s">
        <v>53</v>
      </c>
      <c r="J1921" s="30" t="s">
        <v>1840</v>
      </c>
      <c r="K1921" s="30" t="n">
        <v>22</v>
      </c>
      <c r="L1921" s="97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8"/>
      <c r="P1921" s="101"/>
      <c r="Q1921" s="100"/>
    </row>
    <row r="1922" customFormat="false" ht="12.75" hidden="false" customHeight="false" outlineLevel="0" collapsed="false">
      <c r="E1922" s="95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6" t="n">
        <v>3</v>
      </c>
      <c r="I1922" s="30" t="s">
        <v>53</v>
      </c>
      <c r="J1922" s="30" t="s">
        <v>1841</v>
      </c>
      <c r="K1922" s="30" t="n">
        <v>22</v>
      </c>
      <c r="L1922" s="97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8"/>
      <c r="P1922" s="101"/>
      <c r="Q1922" s="100"/>
    </row>
    <row r="1923" customFormat="false" ht="12.75" hidden="false" customHeight="false" outlineLevel="0" collapsed="false">
      <c r="E1923" s="95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6" t="n">
        <v>1</v>
      </c>
      <c r="I1923" s="30" t="s">
        <v>53</v>
      </c>
      <c r="J1923" s="30" t="s">
        <v>1842</v>
      </c>
      <c r="K1923" s="30" t="n">
        <v>22</v>
      </c>
      <c r="L1923" s="97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8"/>
      <c r="P1923" s="101"/>
      <c r="Q1923" s="100"/>
    </row>
    <row r="1924" customFormat="false" ht="12.75" hidden="false" customHeight="false" outlineLevel="0" collapsed="false">
      <c r="E1924" s="95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6" t="n">
        <v>3</v>
      </c>
      <c r="I1924" s="30" t="s">
        <v>53</v>
      </c>
      <c r="J1924" s="30" t="s">
        <v>1843</v>
      </c>
      <c r="K1924" s="30" t="n">
        <v>22</v>
      </c>
      <c r="L1924" s="97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8"/>
      <c r="P1924" s="101"/>
      <c r="Q1924" s="100"/>
    </row>
    <row r="1925" customFormat="false" ht="12.75" hidden="false" customHeight="false" outlineLevel="0" collapsed="false">
      <c r="E1925" s="95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6" t="n">
        <v>2</v>
      </c>
      <c r="I1925" s="30" t="s">
        <v>53</v>
      </c>
      <c r="J1925" s="30" t="s">
        <v>1844</v>
      </c>
      <c r="K1925" s="30" t="n">
        <v>22</v>
      </c>
      <c r="L1925" s="97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8"/>
      <c r="P1925" s="101"/>
      <c r="Q1925" s="100"/>
    </row>
    <row r="1926" customFormat="false" ht="12.75" hidden="false" customHeight="false" outlineLevel="0" collapsed="false">
      <c r="E1926" s="95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6" t="n">
        <v>2</v>
      </c>
      <c r="I1926" s="30" t="s">
        <v>53</v>
      </c>
      <c r="J1926" s="30" t="s">
        <v>1845</v>
      </c>
      <c r="K1926" s="30" t="n">
        <v>22</v>
      </c>
      <c r="L1926" s="97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8"/>
      <c r="P1926" s="101"/>
      <c r="Q1926" s="100"/>
    </row>
    <row r="1927" customFormat="false" ht="12.75" hidden="false" customHeight="false" outlineLevel="0" collapsed="false">
      <c r="E1927" s="95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6" t="n">
        <v>2</v>
      </c>
      <c r="I1927" s="30" t="s">
        <v>53</v>
      </c>
      <c r="J1927" s="30" t="s">
        <v>1842</v>
      </c>
      <c r="K1927" s="30" t="n">
        <v>22</v>
      </c>
      <c r="L1927" s="97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8"/>
      <c r="P1927" s="101"/>
      <c r="Q1927" s="100"/>
    </row>
    <row r="1928" customFormat="false" ht="12.75" hidden="false" customHeight="false" outlineLevel="0" collapsed="false">
      <c r="E1928" s="95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6" t="n">
        <v>0</v>
      </c>
      <c r="I1928" s="30" t="s">
        <v>49</v>
      </c>
      <c r="J1928" s="30" t="s">
        <v>1846</v>
      </c>
      <c r="K1928" s="30" t="n">
        <v>22</v>
      </c>
      <c r="L1928" s="97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8"/>
      <c r="P1928" s="101"/>
      <c r="Q1928" s="100"/>
    </row>
    <row r="1929" customFormat="false" ht="12.75" hidden="false" customHeight="false" outlineLevel="0" collapsed="false">
      <c r="E1929" s="95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6" t="n">
        <v>1</v>
      </c>
      <c r="I1929" s="30" t="s">
        <v>53</v>
      </c>
      <c r="J1929" s="30" t="s">
        <v>1847</v>
      </c>
      <c r="K1929" s="30" t="n">
        <v>22</v>
      </c>
      <c r="L1929" s="97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8"/>
      <c r="P1929" s="101"/>
      <c r="Q1929" s="100"/>
    </row>
    <row r="1930" customFormat="false" ht="12.75" hidden="false" customHeight="false" outlineLevel="0" collapsed="false">
      <c r="E1930" s="95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6" t="n">
        <v>2</v>
      </c>
      <c r="I1930" s="30" t="s">
        <v>53</v>
      </c>
      <c r="J1930" s="30" t="s">
        <v>1848</v>
      </c>
      <c r="K1930" s="30" t="n">
        <v>22</v>
      </c>
      <c r="L1930" s="97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8"/>
      <c r="P1930" s="101"/>
      <c r="Q1930" s="100"/>
    </row>
    <row r="1931" customFormat="false" ht="12.75" hidden="false" customHeight="false" outlineLevel="0" collapsed="false">
      <c r="E1931" s="95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6" t="n">
        <v>2</v>
      </c>
      <c r="I1931" s="30" t="s">
        <v>53</v>
      </c>
      <c r="J1931" s="30" t="s">
        <v>1849</v>
      </c>
      <c r="K1931" s="30" t="n">
        <v>22</v>
      </c>
      <c r="L1931" s="97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8"/>
      <c r="P1931" s="101"/>
      <c r="Q1931" s="100"/>
    </row>
    <row r="1932" customFormat="false" ht="12.75" hidden="false" customHeight="false" outlineLevel="0" collapsed="false">
      <c r="E1932" s="95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6" t="n">
        <v>2</v>
      </c>
      <c r="I1932" s="30" t="s">
        <v>53</v>
      </c>
      <c r="J1932" s="30" t="s">
        <v>1850</v>
      </c>
      <c r="K1932" s="30" t="n">
        <v>22</v>
      </c>
      <c r="L1932" s="97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8"/>
      <c r="P1932" s="101"/>
      <c r="Q1932" s="100"/>
    </row>
    <row r="1933" customFormat="false" ht="12.75" hidden="false" customHeight="false" outlineLevel="0" collapsed="false">
      <c r="E1933" s="95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6" t="n">
        <v>3</v>
      </c>
      <c r="I1933" s="30" t="s">
        <v>53</v>
      </c>
      <c r="J1933" s="30" t="s">
        <v>1851</v>
      </c>
      <c r="K1933" s="30" t="n">
        <v>22</v>
      </c>
      <c r="L1933" s="97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8"/>
      <c r="P1933" s="101"/>
      <c r="Q1933" s="100"/>
    </row>
    <row r="1934" customFormat="false" ht="12.75" hidden="false" customHeight="false" outlineLevel="0" collapsed="false">
      <c r="E1934" s="95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6" t="n">
        <v>2</v>
      </c>
      <c r="I1934" s="30" t="s">
        <v>53</v>
      </c>
      <c r="J1934" s="30" t="s">
        <v>1852</v>
      </c>
      <c r="K1934" s="30" t="n">
        <v>22</v>
      </c>
      <c r="L1934" s="97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8"/>
      <c r="P1934" s="101"/>
      <c r="Q1934" s="100"/>
    </row>
    <row r="1935" customFormat="false" ht="12.75" hidden="false" customHeight="false" outlineLevel="0" collapsed="false">
      <c r="E1935" s="95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6" t="n">
        <v>2</v>
      </c>
      <c r="I1935" s="30" t="s">
        <v>53</v>
      </c>
      <c r="J1935" s="30" t="s">
        <v>1853</v>
      </c>
      <c r="K1935" s="30" t="n">
        <v>22</v>
      </c>
      <c r="L1935" s="97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8"/>
      <c r="P1935" s="101"/>
      <c r="Q1935" s="100"/>
    </row>
    <row r="1936" customFormat="false" ht="12.75" hidden="false" customHeight="false" outlineLevel="0" collapsed="false">
      <c r="E1936" s="95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6" t="n">
        <v>2</v>
      </c>
      <c r="I1936" s="30" t="s">
        <v>53</v>
      </c>
      <c r="J1936" s="30" t="s">
        <v>1854</v>
      </c>
      <c r="K1936" s="30" t="n">
        <v>22</v>
      </c>
      <c r="L1936" s="97" t="str">
        <f aca="false">+IF(H1936=1,"M. ",IF(H1936=2,"Gm. ",IF(H1936=3,"M.-Gm. ",IF(F1936&gt;60,"M. ",LEFT(I1936,3)&amp;". "))))</f>
        <v>Gm. </v>
      </c>
      <c r="M1936" s="30" t="str">
        <f aca="false">+L1936&amp;PROPER(J1936)</f>
        <v>Gm. Redzikowo</v>
      </c>
      <c r="O1936" s="98"/>
      <c r="P1936" s="101"/>
      <c r="Q1936" s="100" t="n">
        <v>1</v>
      </c>
    </row>
    <row r="1937" customFormat="false" ht="12.75" hidden="false" customHeight="false" outlineLevel="0" collapsed="false">
      <c r="E1937" s="95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6" t="n">
        <v>2</v>
      </c>
      <c r="I1937" s="30" t="s">
        <v>53</v>
      </c>
      <c r="J1937" s="30" t="s">
        <v>1855</v>
      </c>
      <c r="K1937" s="30" t="n">
        <v>22</v>
      </c>
      <c r="L1937" s="97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8"/>
      <c r="P1937" s="101"/>
      <c r="Q1937" s="100"/>
    </row>
    <row r="1938" customFormat="false" ht="12.75" hidden="false" customHeight="false" outlineLevel="0" collapsed="false">
      <c r="E1938" s="95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6" t="n">
        <v>2</v>
      </c>
      <c r="I1938" s="30" t="s">
        <v>53</v>
      </c>
      <c r="J1938" s="30" t="s">
        <v>1847</v>
      </c>
      <c r="K1938" s="30" t="n">
        <v>22</v>
      </c>
      <c r="L1938" s="97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8"/>
      <c r="P1938" s="101"/>
      <c r="Q1938" s="100"/>
    </row>
    <row r="1939" customFormat="false" ht="12.75" hidden="false" customHeight="false" outlineLevel="0" collapsed="false">
      <c r="E1939" s="95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6" t="n">
        <v>0</v>
      </c>
      <c r="I1939" s="30" t="s">
        <v>49</v>
      </c>
      <c r="J1939" s="30" t="s">
        <v>1856</v>
      </c>
      <c r="K1939" s="30" t="n">
        <v>22</v>
      </c>
      <c r="L1939" s="97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8"/>
      <c r="P1939" s="101"/>
      <c r="Q1939" s="100"/>
    </row>
    <row r="1940" customFormat="false" ht="12.75" hidden="false" customHeight="false" outlineLevel="0" collapsed="false">
      <c r="E1940" s="95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6" t="n">
        <v>3</v>
      </c>
      <c r="I1940" s="30" t="s">
        <v>53</v>
      </c>
      <c r="J1940" s="30" t="s">
        <v>1857</v>
      </c>
      <c r="K1940" s="30" t="n">
        <v>22</v>
      </c>
      <c r="L1940" s="97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8"/>
      <c r="P1940" s="101"/>
      <c r="Q1940" s="100"/>
    </row>
    <row r="1941" customFormat="false" ht="12.75" hidden="false" customHeight="false" outlineLevel="0" collapsed="false">
      <c r="E1941" s="95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6" t="n">
        <v>1</v>
      </c>
      <c r="I1941" s="30" t="s">
        <v>53</v>
      </c>
      <c r="J1941" s="30" t="s">
        <v>1858</v>
      </c>
      <c r="K1941" s="30" t="n">
        <v>22</v>
      </c>
      <c r="L1941" s="97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8"/>
      <c r="P1941" s="101"/>
      <c r="Q1941" s="100"/>
    </row>
    <row r="1942" customFormat="false" ht="12.75" hidden="false" customHeight="false" outlineLevel="0" collapsed="false">
      <c r="E1942" s="95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6" t="n">
        <v>1</v>
      </c>
      <c r="I1942" s="30" t="s">
        <v>53</v>
      </c>
      <c r="J1942" s="30" t="s">
        <v>1859</v>
      </c>
      <c r="K1942" s="30" t="n">
        <v>22</v>
      </c>
      <c r="L1942" s="97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8"/>
      <c r="P1942" s="101"/>
      <c r="Q1942" s="100"/>
    </row>
    <row r="1943" customFormat="false" ht="12.75" hidden="false" customHeight="false" outlineLevel="0" collapsed="false">
      <c r="E1943" s="95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6" t="n">
        <v>2</v>
      </c>
      <c r="I1943" s="30" t="s">
        <v>53</v>
      </c>
      <c r="J1943" s="30" t="s">
        <v>1860</v>
      </c>
      <c r="K1943" s="30" t="n">
        <v>22</v>
      </c>
      <c r="L1943" s="97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8"/>
      <c r="P1943" s="101"/>
      <c r="Q1943" s="100"/>
    </row>
    <row r="1944" customFormat="false" ht="12.75" hidden="false" customHeight="false" outlineLevel="0" collapsed="false">
      <c r="E1944" s="95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6" t="n">
        <v>2</v>
      </c>
      <c r="I1944" s="30" t="s">
        <v>53</v>
      </c>
      <c r="J1944" s="30" t="s">
        <v>1861</v>
      </c>
      <c r="K1944" s="30" t="n">
        <v>22</v>
      </c>
      <c r="L1944" s="97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8"/>
      <c r="P1944" s="101"/>
      <c r="Q1944" s="100"/>
    </row>
    <row r="1945" customFormat="false" ht="12.75" hidden="false" customHeight="false" outlineLevel="0" collapsed="false">
      <c r="E1945" s="95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6" t="n">
        <v>2</v>
      </c>
      <c r="I1945" s="30" t="s">
        <v>53</v>
      </c>
      <c r="J1945" s="30" t="s">
        <v>1862</v>
      </c>
      <c r="K1945" s="30" t="n">
        <v>22</v>
      </c>
      <c r="L1945" s="97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8"/>
      <c r="P1945" s="101"/>
      <c r="Q1945" s="100"/>
    </row>
    <row r="1946" customFormat="false" ht="12.75" hidden="false" customHeight="false" outlineLevel="0" collapsed="false">
      <c r="E1946" s="95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6" t="n">
        <v>2</v>
      </c>
      <c r="I1946" s="30" t="s">
        <v>53</v>
      </c>
      <c r="J1946" s="30" t="s">
        <v>1863</v>
      </c>
      <c r="K1946" s="30" t="n">
        <v>22</v>
      </c>
      <c r="L1946" s="97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8"/>
      <c r="P1946" s="101"/>
      <c r="Q1946" s="100"/>
    </row>
    <row r="1947" customFormat="false" ht="12.75" hidden="false" customHeight="false" outlineLevel="0" collapsed="false">
      <c r="E1947" s="95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6" t="n">
        <v>2</v>
      </c>
      <c r="I1947" s="30" t="s">
        <v>53</v>
      </c>
      <c r="J1947" s="30" t="s">
        <v>279</v>
      </c>
      <c r="K1947" s="30" t="n">
        <v>22</v>
      </c>
      <c r="L1947" s="97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8"/>
      <c r="P1947" s="101"/>
      <c r="Q1947" s="100"/>
    </row>
    <row r="1948" customFormat="false" ht="12.75" hidden="false" customHeight="false" outlineLevel="0" collapsed="false">
      <c r="E1948" s="95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6" t="n">
        <v>3</v>
      </c>
      <c r="I1948" s="30" t="s">
        <v>53</v>
      </c>
      <c r="J1948" s="30" t="s">
        <v>1864</v>
      </c>
      <c r="K1948" s="30" t="n">
        <v>22</v>
      </c>
      <c r="L1948" s="97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8"/>
      <c r="P1948" s="101"/>
      <c r="Q1948" s="100"/>
    </row>
    <row r="1949" customFormat="false" ht="12.75" hidden="false" customHeight="false" outlineLevel="0" collapsed="false">
      <c r="E1949" s="95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6" t="n">
        <v>2</v>
      </c>
      <c r="I1949" s="30" t="s">
        <v>53</v>
      </c>
      <c r="J1949" s="30" t="s">
        <v>1858</v>
      </c>
      <c r="K1949" s="30" t="n">
        <v>22</v>
      </c>
      <c r="L1949" s="97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8"/>
      <c r="P1949" s="101"/>
      <c r="Q1949" s="100"/>
    </row>
    <row r="1950" customFormat="false" ht="12.75" hidden="false" customHeight="false" outlineLevel="0" collapsed="false">
      <c r="E1950" s="95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6" t="n">
        <v>2</v>
      </c>
      <c r="I1950" s="30" t="s">
        <v>53</v>
      </c>
      <c r="J1950" s="30" t="s">
        <v>1865</v>
      </c>
      <c r="K1950" s="30" t="n">
        <v>22</v>
      </c>
      <c r="L1950" s="97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8"/>
      <c r="P1950" s="101"/>
      <c r="Q1950" s="100"/>
    </row>
    <row r="1951" customFormat="false" ht="12.75" hidden="false" customHeight="false" outlineLevel="0" collapsed="false">
      <c r="E1951" s="95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6" t="n">
        <v>2</v>
      </c>
      <c r="I1951" s="30" t="s">
        <v>53</v>
      </c>
      <c r="J1951" s="30" t="s">
        <v>1859</v>
      </c>
      <c r="K1951" s="30" t="n">
        <v>22</v>
      </c>
      <c r="L1951" s="97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8"/>
      <c r="P1951" s="101"/>
      <c r="Q1951" s="100"/>
    </row>
    <row r="1952" customFormat="false" ht="12.75" hidden="false" customHeight="false" outlineLevel="0" collapsed="false">
      <c r="E1952" s="95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6" t="n">
        <v>2</v>
      </c>
      <c r="I1952" s="30" t="s">
        <v>53</v>
      </c>
      <c r="J1952" s="30" t="s">
        <v>1866</v>
      </c>
      <c r="K1952" s="30" t="n">
        <v>22</v>
      </c>
      <c r="L1952" s="97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8"/>
      <c r="P1952" s="101"/>
      <c r="Q1952" s="100"/>
    </row>
    <row r="1953" customFormat="false" ht="12.75" hidden="false" customHeight="false" outlineLevel="0" collapsed="false">
      <c r="E1953" s="95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6" t="n">
        <v>0</v>
      </c>
      <c r="I1953" s="30" t="s">
        <v>49</v>
      </c>
      <c r="J1953" s="30" t="s">
        <v>1867</v>
      </c>
      <c r="K1953" s="30" t="n">
        <v>22</v>
      </c>
      <c r="L1953" s="97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8"/>
      <c r="P1953" s="101"/>
      <c r="Q1953" s="100"/>
    </row>
    <row r="1954" customFormat="false" ht="12.75" hidden="false" customHeight="false" outlineLevel="0" collapsed="false">
      <c r="E1954" s="95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6" t="n">
        <v>1</v>
      </c>
      <c r="I1954" s="30" t="s">
        <v>53</v>
      </c>
      <c r="J1954" s="30" t="s">
        <v>1868</v>
      </c>
      <c r="K1954" s="30" t="n">
        <v>22</v>
      </c>
      <c r="L1954" s="97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8"/>
      <c r="P1954" s="101"/>
      <c r="Q1954" s="100"/>
    </row>
    <row r="1955" customFormat="false" ht="12.75" hidden="false" customHeight="false" outlineLevel="0" collapsed="false">
      <c r="E1955" s="95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6" t="n">
        <v>3</v>
      </c>
      <c r="I1955" s="30" t="s">
        <v>53</v>
      </c>
      <c r="J1955" s="30" t="s">
        <v>1869</v>
      </c>
      <c r="K1955" s="30" t="n">
        <v>22</v>
      </c>
      <c r="L1955" s="97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8"/>
      <c r="P1955" s="101"/>
      <c r="Q1955" s="100"/>
    </row>
    <row r="1956" customFormat="false" ht="12.75" hidden="false" customHeight="false" outlineLevel="0" collapsed="false">
      <c r="E1956" s="95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6" t="n">
        <v>2</v>
      </c>
      <c r="I1956" s="30" t="s">
        <v>53</v>
      </c>
      <c r="J1956" s="30" t="s">
        <v>1870</v>
      </c>
      <c r="K1956" s="30" t="n">
        <v>22</v>
      </c>
      <c r="L1956" s="97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8"/>
      <c r="P1956" s="101"/>
      <c r="Q1956" s="100"/>
    </row>
    <row r="1957" customFormat="false" ht="12.75" hidden="false" customHeight="false" outlineLevel="0" collapsed="false">
      <c r="E1957" s="95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6" t="n">
        <v>3</v>
      </c>
      <c r="I1957" s="30" t="s">
        <v>53</v>
      </c>
      <c r="J1957" s="30" t="s">
        <v>1871</v>
      </c>
      <c r="K1957" s="30" t="n">
        <v>22</v>
      </c>
      <c r="L1957" s="97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8"/>
      <c r="P1957" s="101"/>
      <c r="Q1957" s="100"/>
    </row>
    <row r="1958" customFormat="false" ht="12.75" hidden="false" customHeight="false" outlineLevel="0" collapsed="false">
      <c r="E1958" s="95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6" t="n">
        <v>2</v>
      </c>
      <c r="I1958" s="30" t="s">
        <v>53</v>
      </c>
      <c r="J1958" s="30" t="s">
        <v>1872</v>
      </c>
      <c r="K1958" s="30" t="n">
        <v>22</v>
      </c>
      <c r="L1958" s="97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8"/>
      <c r="P1958" s="101"/>
      <c r="Q1958" s="100"/>
    </row>
    <row r="1959" customFormat="false" ht="12.75" hidden="false" customHeight="false" outlineLevel="0" collapsed="false">
      <c r="E1959" s="95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6" t="n">
        <v>2</v>
      </c>
      <c r="I1959" s="30" t="s">
        <v>53</v>
      </c>
      <c r="J1959" s="30" t="s">
        <v>1868</v>
      </c>
      <c r="K1959" s="30" t="n">
        <v>22</v>
      </c>
      <c r="L1959" s="97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8"/>
      <c r="P1959" s="101"/>
      <c r="Q1959" s="100"/>
    </row>
    <row r="1960" customFormat="false" ht="12.75" hidden="false" customHeight="false" outlineLevel="0" collapsed="false">
      <c r="E1960" s="95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6" t="n">
        <v>0</v>
      </c>
      <c r="I1960" s="30" t="s">
        <v>49</v>
      </c>
      <c r="J1960" s="30" t="s">
        <v>1873</v>
      </c>
      <c r="K1960" s="30" t="n">
        <v>22</v>
      </c>
      <c r="L1960" s="97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8"/>
      <c r="P1960" s="101"/>
      <c r="Q1960" s="100"/>
    </row>
    <row r="1961" customFormat="false" ht="12.75" hidden="false" customHeight="false" outlineLevel="0" collapsed="false">
      <c r="E1961" s="95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6" t="n">
        <v>1</v>
      </c>
      <c r="I1961" s="30" t="s">
        <v>53</v>
      </c>
      <c r="J1961" s="30" t="s">
        <v>1874</v>
      </c>
      <c r="K1961" s="30" t="n">
        <v>22</v>
      </c>
      <c r="L1961" s="97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8"/>
      <c r="P1961" s="101"/>
      <c r="Q1961" s="100"/>
    </row>
    <row r="1962" customFormat="false" ht="12.75" hidden="false" customHeight="false" outlineLevel="0" collapsed="false">
      <c r="E1962" s="95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6" t="n">
        <v>1</v>
      </c>
      <c r="I1962" s="30" t="s">
        <v>53</v>
      </c>
      <c r="J1962" s="30" t="s">
        <v>1875</v>
      </c>
      <c r="K1962" s="30" t="n">
        <v>22</v>
      </c>
      <c r="L1962" s="97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8"/>
      <c r="P1962" s="101"/>
      <c r="Q1962" s="100"/>
    </row>
    <row r="1963" customFormat="false" ht="12.75" hidden="false" customHeight="false" outlineLevel="0" collapsed="false">
      <c r="E1963" s="95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6" t="n">
        <v>1</v>
      </c>
      <c r="I1963" s="30" t="s">
        <v>53</v>
      </c>
      <c r="J1963" s="30" t="s">
        <v>1876</v>
      </c>
      <c r="K1963" s="30" t="n">
        <v>22</v>
      </c>
      <c r="L1963" s="97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8"/>
      <c r="P1963" s="101"/>
      <c r="Q1963" s="100"/>
    </row>
    <row r="1964" customFormat="false" ht="12.75" hidden="false" customHeight="false" outlineLevel="0" collapsed="false">
      <c r="E1964" s="95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6" t="n">
        <v>2</v>
      </c>
      <c r="I1964" s="30" t="s">
        <v>53</v>
      </c>
      <c r="J1964" s="30" t="s">
        <v>1877</v>
      </c>
      <c r="K1964" s="30" t="n">
        <v>22</v>
      </c>
      <c r="L1964" s="97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8"/>
      <c r="P1964" s="101"/>
      <c r="Q1964" s="100"/>
    </row>
    <row r="1965" customFormat="false" ht="12.75" hidden="false" customHeight="false" outlineLevel="0" collapsed="false">
      <c r="E1965" s="95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6" t="n">
        <v>2</v>
      </c>
      <c r="I1965" s="30" t="s">
        <v>53</v>
      </c>
      <c r="J1965" s="30" t="s">
        <v>1878</v>
      </c>
      <c r="K1965" s="30" t="n">
        <v>22</v>
      </c>
      <c r="L1965" s="97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8"/>
      <c r="P1965" s="101"/>
      <c r="Q1965" s="100"/>
    </row>
    <row r="1966" customFormat="false" ht="12.75" hidden="false" customHeight="false" outlineLevel="0" collapsed="false">
      <c r="E1966" s="95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6" t="n">
        <v>2</v>
      </c>
      <c r="I1966" s="30" t="s">
        <v>53</v>
      </c>
      <c r="J1966" s="30" t="s">
        <v>1879</v>
      </c>
      <c r="K1966" s="30" t="n">
        <v>22</v>
      </c>
      <c r="L1966" s="97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8"/>
      <c r="P1966" s="101"/>
      <c r="Q1966" s="100"/>
    </row>
    <row r="1967" customFormat="false" ht="12.75" hidden="false" customHeight="false" outlineLevel="0" collapsed="false">
      <c r="E1967" s="95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6" t="n">
        <v>2</v>
      </c>
      <c r="I1967" s="30" t="s">
        <v>53</v>
      </c>
      <c r="J1967" s="30" t="s">
        <v>1880</v>
      </c>
      <c r="K1967" s="30" t="n">
        <v>22</v>
      </c>
      <c r="L1967" s="97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8"/>
      <c r="P1967" s="101"/>
      <c r="Q1967" s="100"/>
    </row>
    <row r="1968" customFormat="false" ht="12.75" hidden="false" customHeight="false" outlineLevel="0" collapsed="false">
      <c r="E1968" s="95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6" t="n">
        <v>2</v>
      </c>
      <c r="I1968" s="30" t="s">
        <v>53</v>
      </c>
      <c r="J1968" s="30" t="s">
        <v>1881</v>
      </c>
      <c r="K1968" s="30" t="n">
        <v>22</v>
      </c>
      <c r="L1968" s="97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8"/>
      <c r="P1968" s="101"/>
      <c r="Q1968" s="100"/>
    </row>
    <row r="1969" customFormat="false" ht="12.75" hidden="false" customHeight="false" outlineLevel="0" collapsed="false">
      <c r="E1969" s="95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6" t="n">
        <v>2</v>
      </c>
      <c r="I1969" s="30" t="s">
        <v>53</v>
      </c>
      <c r="J1969" s="30" t="s">
        <v>1882</v>
      </c>
      <c r="K1969" s="30" t="n">
        <v>22</v>
      </c>
      <c r="L1969" s="97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8"/>
      <c r="P1969" s="101"/>
      <c r="Q1969" s="100"/>
    </row>
    <row r="1970" customFormat="false" ht="12.75" hidden="false" customHeight="false" outlineLevel="0" collapsed="false">
      <c r="E1970" s="95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6" t="n">
        <v>2</v>
      </c>
      <c r="I1970" s="30" t="s">
        <v>53</v>
      </c>
      <c r="J1970" s="30" t="s">
        <v>1876</v>
      </c>
      <c r="K1970" s="30" t="n">
        <v>22</v>
      </c>
      <c r="L1970" s="97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8"/>
      <c r="P1970" s="101"/>
      <c r="Q1970" s="100"/>
    </row>
    <row r="1971" customFormat="false" ht="12.75" hidden="false" customHeight="false" outlineLevel="0" collapsed="false">
      <c r="E1971" s="95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6" t="n">
        <v>0</v>
      </c>
      <c r="I1971" s="30" t="s">
        <v>49</v>
      </c>
      <c r="J1971" s="30" t="s">
        <v>1883</v>
      </c>
      <c r="K1971" s="30" t="n">
        <v>22</v>
      </c>
      <c r="L1971" s="97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8"/>
      <c r="P1971" s="101"/>
      <c r="Q1971" s="100"/>
    </row>
    <row r="1972" customFormat="false" ht="12.75" hidden="false" customHeight="false" outlineLevel="0" collapsed="false">
      <c r="E1972" s="95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6" t="n">
        <v>3</v>
      </c>
      <c r="I1972" s="30" t="s">
        <v>53</v>
      </c>
      <c r="J1972" s="30" t="s">
        <v>1884</v>
      </c>
      <c r="K1972" s="30" t="n">
        <v>22</v>
      </c>
      <c r="L1972" s="97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8"/>
      <c r="P1972" s="101"/>
      <c r="Q1972" s="100"/>
    </row>
    <row r="1973" customFormat="false" ht="12.75" hidden="false" customHeight="false" outlineLevel="0" collapsed="false">
      <c r="E1973" s="95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6" t="n">
        <v>2</v>
      </c>
      <c r="I1973" s="30" t="s">
        <v>53</v>
      </c>
      <c r="J1973" s="30" t="s">
        <v>1885</v>
      </c>
      <c r="K1973" s="30" t="n">
        <v>22</v>
      </c>
      <c r="L1973" s="97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8"/>
      <c r="P1973" s="101"/>
      <c r="Q1973" s="100"/>
    </row>
    <row r="1974" customFormat="false" ht="12.75" hidden="false" customHeight="false" outlineLevel="0" collapsed="false">
      <c r="E1974" s="95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6" t="n">
        <v>2</v>
      </c>
      <c r="I1974" s="30" t="s">
        <v>53</v>
      </c>
      <c r="J1974" s="30" t="s">
        <v>1886</v>
      </c>
      <c r="K1974" s="30" t="n">
        <v>22</v>
      </c>
      <c r="L1974" s="97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8"/>
      <c r="P1974" s="101"/>
      <c r="Q1974" s="100"/>
    </row>
    <row r="1975" customFormat="false" ht="12.75" hidden="false" customHeight="false" outlineLevel="0" collapsed="false">
      <c r="E1975" s="95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6" t="n">
        <v>2</v>
      </c>
      <c r="I1975" s="30" t="s">
        <v>53</v>
      </c>
      <c r="J1975" s="30" t="s">
        <v>1887</v>
      </c>
      <c r="K1975" s="30" t="n">
        <v>22</v>
      </c>
      <c r="L1975" s="97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8"/>
      <c r="P1975" s="101"/>
      <c r="Q1975" s="100"/>
    </row>
    <row r="1976" customFormat="false" ht="12.75" hidden="false" customHeight="false" outlineLevel="0" collapsed="false">
      <c r="E1976" s="95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6" t="n">
        <v>3</v>
      </c>
      <c r="I1976" s="30" t="s">
        <v>53</v>
      </c>
      <c r="J1976" s="30" t="s">
        <v>1888</v>
      </c>
      <c r="K1976" s="30" t="n">
        <v>22</v>
      </c>
      <c r="L1976" s="97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8"/>
      <c r="P1976" s="101"/>
      <c r="Q1976" s="100"/>
    </row>
    <row r="1977" customFormat="false" ht="12.75" hidden="false" customHeight="false" outlineLevel="0" collapsed="false">
      <c r="E1977" s="95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6" t="n">
        <v>0</v>
      </c>
      <c r="I1977" s="30" t="s">
        <v>258</v>
      </c>
      <c r="J1977" s="30" t="s">
        <v>1889</v>
      </c>
      <c r="K1977" s="30" t="n">
        <v>22</v>
      </c>
      <c r="L1977" s="97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8"/>
      <c r="P1977" s="101"/>
      <c r="Q1977" s="100"/>
    </row>
    <row r="1978" customFormat="false" ht="12.75" hidden="false" customHeight="false" outlineLevel="0" collapsed="false">
      <c r="E1978" s="95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6" t="n">
        <v>0</v>
      </c>
      <c r="I1978" s="30" t="s">
        <v>258</v>
      </c>
      <c r="J1978" s="30" t="s">
        <v>1890</v>
      </c>
      <c r="K1978" s="30" t="n">
        <v>22</v>
      </c>
      <c r="L1978" s="97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8"/>
      <c r="P1978" s="101"/>
      <c r="Q1978" s="100"/>
    </row>
    <row r="1979" customFormat="false" ht="12.75" hidden="false" customHeight="false" outlineLevel="0" collapsed="false">
      <c r="E1979" s="95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6" t="n">
        <v>0</v>
      </c>
      <c r="I1979" s="30" t="s">
        <v>258</v>
      </c>
      <c r="J1979" s="30" t="s">
        <v>1891</v>
      </c>
      <c r="K1979" s="30" t="n">
        <v>22</v>
      </c>
      <c r="L1979" s="97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8"/>
      <c r="P1979" s="101"/>
      <c r="Q1979" s="100"/>
    </row>
    <row r="1980" customFormat="false" ht="12.75" hidden="false" customHeight="false" outlineLevel="0" collapsed="false">
      <c r="E1980" s="95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6" t="n">
        <v>0</v>
      </c>
      <c r="I1980" s="30" t="s">
        <v>258</v>
      </c>
      <c r="J1980" s="30" t="s">
        <v>1892</v>
      </c>
      <c r="K1980" s="30" t="n">
        <v>22</v>
      </c>
      <c r="L1980" s="97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8"/>
      <c r="P1980" s="101"/>
      <c r="Q1980" s="100"/>
    </row>
    <row r="1981" customFormat="false" ht="12.75" hidden="false" customHeight="false" outlineLevel="0" collapsed="false">
      <c r="E1981" s="95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6" t="n">
        <v>0</v>
      </c>
      <c r="I1981" s="30" t="s">
        <v>43</v>
      </c>
      <c r="J1981" s="30" t="s">
        <v>78</v>
      </c>
      <c r="K1981" s="30" t="n">
        <v>24</v>
      </c>
      <c r="L1981" s="97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8"/>
      <c r="P1981" s="101"/>
      <c r="Q1981" s="100"/>
    </row>
    <row r="1982" customFormat="false" ht="12.75" hidden="false" customHeight="false" outlineLevel="0" collapsed="false">
      <c r="E1982" s="95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6" t="n">
        <v>0</v>
      </c>
      <c r="I1982" s="30" t="s">
        <v>49</v>
      </c>
      <c r="J1982" s="30" t="s">
        <v>1893</v>
      </c>
      <c r="K1982" s="30" t="n">
        <v>24</v>
      </c>
      <c r="L1982" s="97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8"/>
      <c r="P1982" s="101"/>
      <c r="Q1982" s="100"/>
    </row>
    <row r="1983" customFormat="false" ht="12.75" hidden="false" customHeight="false" outlineLevel="0" collapsed="false">
      <c r="E1983" s="95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6" t="n">
        <v>1</v>
      </c>
      <c r="I1983" s="30" t="s">
        <v>53</v>
      </c>
      <c r="J1983" s="30" t="s">
        <v>1894</v>
      </c>
      <c r="K1983" s="30" t="n">
        <v>24</v>
      </c>
      <c r="L1983" s="97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8"/>
      <c r="P1983" s="101"/>
      <c r="Q1983" s="100"/>
    </row>
    <row r="1984" customFormat="false" ht="12.75" hidden="false" customHeight="false" outlineLevel="0" collapsed="false">
      <c r="E1984" s="95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6" t="n">
        <v>1</v>
      </c>
      <c r="I1984" s="30" t="s">
        <v>53</v>
      </c>
      <c r="J1984" s="30" t="s">
        <v>1895</v>
      </c>
      <c r="K1984" s="30" t="n">
        <v>24</v>
      </c>
      <c r="L1984" s="97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8"/>
      <c r="P1984" s="101"/>
      <c r="Q1984" s="100"/>
    </row>
    <row r="1985" customFormat="false" ht="12.75" hidden="false" customHeight="false" outlineLevel="0" collapsed="false">
      <c r="E1985" s="95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6" t="n">
        <v>1</v>
      </c>
      <c r="I1985" s="30" t="s">
        <v>53</v>
      </c>
      <c r="J1985" s="30" t="s">
        <v>1896</v>
      </c>
      <c r="K1985" s="30" t="n">
        <v>24</v>
      </c>
      <c r="L1985" s="97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8"/>
      <c r="P1985" s="101"/>
      <c r="Q1985" s="100"/>
    </row>
    <row r="1986" customFormat="false" ht="12.75" hidden="false" customHeight="false" outlineLevel="0" collapsed="false">
      <c r="E1986" s="95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6" t="n">
        <v>2</v>
      </c>
      <c r="I1986" s="30" t="s">
        <v>53</v>
      </c>
      <c r="J1986" s="30" t="s">
        <v>322</v>
      </c>
      <c r="K1986" s="30" t="n">
        <v>24</v>
      </c>
      <c r="L1986" s="97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8"/>
      <c r="P1986" s="101"/>
      <c r="Q1986" s="100"/>
    </row>
    <row r="1987" customFormat="false" ht="12.75" hidden="false" customHeight="false" outlineLevel="0" collapsed="false">
      <c r="E1987" s="95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6" t="n">
        <v>2</v>
      </c>
      <c r="I1987" s="30" t="s">
        <v>53</v>
      </c>
      <c r="J1987" s="30" t="s">
        <v>1897</v>
      </c>
      <c r="K1987" s="30" t="n">
        <v>24</v>
      </c>
      <c r="L1987" s="97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8"/>
      <c r="P1987" s="101"/>
      <c r="Q1987" s="100"/>
    </row>
    <row r="1988" customFormat="false" ht="12.75" hidden="false" customHeight="false" outlineLevel="0" collapsed="false">
      <c r="E1988" s="95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6" t="n">
        <v>2</v>
      </c>
      <c r="I1988" s="30" t="s">
        <v>53</v>
      </c>
      <c r="J1988" s="30" t="s">
        <v>1898</v>
      </c>
      <c r="K1988" s="30" t="n">
        <v>24</v>
      </c>
      <c r="L1988" s="97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8"/>
      <c r="P1988" s="101"/>
      <c r="Q1988" s="100"/>
    </row>
    <row r="1989" customFormat="false" ht="12.75" hidden="false" customHeight="false" outlineLevel="0" collapsed="false">
      <c r="E1989" s="95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6" t="n">
        <v>3</v>
      </c>
      <c r="I1989" s="30" t="s">
        <v>53</v>
      </c>
      <c r="J1989" s="30" t="s">
        <v>1899</v>
      </c>
      <c r="K1989" s="30" t="n">
        <v>24</v>
      </c>
      <c r="L1989" s="97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8"/>
      <c r="P1989" s="101"/>
      <c r="Q1989" s="100"/>
    </row>
    <row r="1990" customFormat="false" ht="12.75" hidden="false" customHeight="false" outlineLevel="0" collapsed="false">
      <c r="E1990" s="95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6" t="n">
        <v>1</v>
      </c>
      <c r="I1990" s="30" t="s">
        <v>53</v>
      </c>
      <c r="J1990" s="30" t="s">
        <v>1900</v>
      </c>
      <c r="K1990" s="30" t="n">
        <v>24</v>
      </c>
      <c r="L1990" s="97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8"/>
      <c r="P1990" s="101"/>
      <c r="Q1990" s="100"/>
    </row>
    <row r="1991" customFormat="false" ht="12.75" hidden="false" customHeight="false" outlineLevel="0" collapsed="false">
      <c r="E1991" s="95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6" t="n">
        <v>0</v>
      </c>
      <c r="I1991" s="30" t="s">
        <v>49</v>
      </c>
      <c r="J1991" s="30" t="s">
        <v>1671</v>
      </c>
      <c r="K1991" s="30" t="n">
        <v>24</v>
      </c>
      <c r="L1991" s="97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8"/>
      <c r="P1991" s="101"/>
      <c r="Q1991" s="100"/>
    </row>
    <row r="1992" customFormat="false" ht="12.75" hidden="false" customHeight="false" outlineLevel="0" collapsed="false">
      <c r="E1992" s="95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6" t="n">
        <v>1</v>
      </c>
      <c r="I1992" s="30" t="s">
        <v>53</v>
      </c>
      <c r="J1992" s="30" t="s">
        <v>1901</v>
      </c>
      <c r="K1992" s="30" t="n">
        <v>24</v>
      </c>
      <c r="L1992" s="97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8"/>
      <c r="P1992" s="101"/>
      <c r="Q1992" s="100"/>
    </row>
    <row r="1993" customFormat="false" ht="12.75" hidden="false" customHeight="false" outlineLevel="0" collapsed="false">
      <c r="E1993" s="95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6" t="n">
        <v>2</v>
      </c>
      <c r="I1993" s="30" t="s">
        <v>53</v>
      </c>
      <c r="J1993" s="30" t="s">
        <v>1902</v>
      </c>
      <c r="K1993" s="30" t="n">
        <v>24</v>
      </c>
      <c r="L1993" s="97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8"/>
      <c r="P1993" s="101"/>
      <c r="Q1993" s="100"/>
    </row>
    <row r="1994" customFormat="false" ht="12.75" hidden="false" customHeight="false" outlineLevel="0" collapsed="false">
      <c r="E1994" s="95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6" t="n">
        <v>2</v>
      </c>
      <c r="I1994" s="30" t="s">
        <v>53</v>
      </c>
      <c r="J1994" s="30" t="s">
        <v>1903</v>
      </c>
      <c r="K1994" s="30" t="n">
        <v>24</v>
      </c>
      <c r="L1994" s="97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8"/>
      <c r="P1994" s="101"/>
      <c r="Q1994" s="100"/>
    </row>
    <row r="1995" customFormat="false" ht="12.75" hidden="false" customHeight="false" outlineLevel="0" collapsed="false">
      <c r="E1995" s="95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6" t="n">
        <v>3</v>
      </c>
      <c r="I1995" s="30" t="s">
        <v>53</v>
      </c>
      <c r="J1995" s="30" t="s">
        <v>1904</v>
      </c>
      <c r="K1995" s="30" t="n">
        <v>24</v>
      </c>
      <c r="L1995" s="97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8"/>
      <c r="P1995" s="101"/>
      <c r="Q1995" s="100"/>
    </row>
    <row r="1996" customFormat="false" ht="12.75" hidden="false" customHeight="false" outlineLevel="0" collapsed="false">
      <c r="E1996" s="95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6" t="n">
        <v>2</v>
      </c>
      <c r="I1996" s="30" t="s">
        <v>53</v>
      </c>
      <c r="J1996" s="30" t="s">
        <v>1905</v>
      </c>
      <c r="K1996" s="30" t="n">
        <v>24</v>
      </c>
      <c r="L1996" s="97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8"/>
      <c r="P1996" s="101"/>
      <c r="Q1996" s="100"/>
    </row>
    <row r="1997" customFormat="false" ht="12.75" hidden="false" customHeight="false" outlineLevel="0" collapsed="false">
      <c r="E1997" s="95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6" t="n">
        <v>2</v>
      </c>
      <c r="I1997" s="30" t="s">
        <v>53</v>
      </c>
      <c r="J1997" s="30" t="s">
        <v>1906</v>
      </c>
      <c r="K1997" s="30" t="n">
        <v>24</v>
      </c>
      <c r="L1997" s="97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8"/>
      <c r="P1997" s="101"/>
      <c r="Q1997" s="100"/>
    </row>
    <row r="1998" customFormat="false" ht="12.75" hidden="false" customHeight="false" outlineLevel="0" collapsed="false">
      <c r="E1998" s="95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6" t="n">
        <v>2</v>
      </c>
      <c r="I1998" s="30" t="s">
        <v>53</v>
      </c>
      <c r="J1998" s="30" t="s">
        <v>1907</v>
      </c>
      <c r="K1998" s="30" t="n">
        <v>24</v>
      </c>
      <c r="L1998" s="97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8"/>
      <c r="P1998" s="101"/>
      <c r="Q1998" s="100"/>
    </row>
    <row r="1999" customFormat="false" ht="12.75" hidden="false" customHeight="false" outlineLevel="0" collapsed="false">
      <c r="E1999" s="95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6" t="n">
        <v>2</v>
      </c>
      <c r="I1999" s="30" t="s">
        <v>53</v>
      </c>
      <c r="J1999" s="30" t="s">
        <v>1908</v>
      </c>
      <c r="K1999" s="30" t="n">
        <v>24</v>
      </c>
      <c r="L1999" s="97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8"/>
      <c r="P1999" s="101"/>
      <c r="Q1999" s="100"/>
    </row>
    <row r="2000" customFormat="false" ht="12.75" hidden="false" customHeight="false" outlineLevel="0" collapsed="false">
      <c r="E2000" s="95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6" t="n">
        <v>3</v>
      </c>
      <c r="I2000" s="30" t="s">
        <v>53</v>
      </c>
      <c r="J2000" s="30" t="s">
        <v>1909</v>
      </c>
      <c r="K2000" s="30" t="n">
        <v>24</v>
      </c>
      <c r="L2000" s="97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8"/>
      <c r="P2000" s="101"/>
      <c r="Q2000" s="100"/>
    </row>
    <row r="2001" customFormat="false" ht="12.75" hidden="false" customHeight="false" outlineLevel="0" collapsed="false">
      <c r="E2001" s="95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6" t="n">
        <v>2</v>
      </c>
      <c r="I2001" s="30" t="s">
        <v>53</v>
      </c>
      <c r="J2001" s="30" t="s">
        <v>1910</v>
      </c>
      <c r="K2001" s="30" t="n">
        <v>24</v>
      </c>
      <c r="L2001" s="97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8"/>
      <c r="P2001" s="101"/>
      <c r="Q2001" s="100"/>
    </row>
    <row r="2002" customFormat="false" ht="12.75" hidden="false" customHeight="false" outlineLevel="0" collapsed="false">
      <c r="E2002" s="95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6" t="n">
        <v>0</v>
      </c>
      <c r="I2002" s="30" t="s">
        <v>49</v>
      </c>
      <c r="J2002" s="30" t="s">
        <v>1911</v>
      </c>
      <c r="K2002" s="30" t="n">
        <v>24</v>
      </c>
      <c r="L2002" s="97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8"/>
      <c r="P2002" s="101"/>
      <c r="Q2002" s="100"/>
    </row>
    <row r="2003" customFormat="false" ht="12.75" hidden="false" customHeight="false" outlineLevel="0" collapsed="false">
      <c r="E2003" s="95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6" t="n">
        <v>1</v>
      </c>
      <c r="I2003" s="30" t="s">
        <v>53</v>
      </c>
      <c r="J2003" s="30" t="s">
        <v>1912</v>
      </c>
      <c r="K2003" s="30" t="n">
        <v>24</v>
      </c>
      <c r="L2003" s="97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8"/>
      <c r="P2003" s="101"/>
      <c r="Q2003" s="100"/>
    </row>
    <row r="2004" customFormat="false" ht="12.75" hidden="false" customHeight="false" outlineLevel="0" collapsed="false">
      <c r="E2004" s="95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6" t="n">
        <v>1</v>
      </c>
      <c r="I2004" s="30" t="s">
        <v>53</v>
      </c>
      <c r="J2004" s="30" t="s">
        <v>1913</v>
      </c>
      <c r="K2004" s="30" t="n">
        <v>24</v>
      </c>
      <c r="L2004" s="97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8"/>
      <c r="P2004" s="101"/>
      <c r="Q2004" s="100"/>
    </row>
    <row r="2005" customFormat="false" ht="12.75" hidden="false" customHeight="false" outlineLevel="0" collapsed="false">
      <c r="E2005" s="95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6" t="n">
        <v>1</v>
      </c>
      <c r="I2005" s="30" t="s">
        <v>53</v>
      </c>
      <c r="J2005" s="30" t="s">
        <v>1914</v>
      </c>
      <c r="K2005" s="30" t="n">
        <v>24</v>
      </c>
      <c r="L2005" s="97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8"/>
      <c r="P2005" s="101"/>
      <c r="Q2005" s="100"/>
    </row>
    <row r="2006" customFormat="false" ht="12.75" hidden="false" customHeight="false" outlineLevel="0" collapsed="false">
      <c r="E2006" s="95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6" t="n">
        <v>2</v>
      </c>
      <c r="I2006" s="30" t="s">
        <v>53</v>
      </c>
      <c r="J2006" s="30" t="s">
        <v>1915</v>
      </c>
      <c r="K2006" s="30" t="n">
        <v>24</v>
      </c>
      <c r="L2006" s="97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8"/>
      <c r="P2006" s="101"/>
      <c r="Q2006" s="100"/>
    </row>
    <row r="2007" customFormat="false" ht="12.75" hidden="false" customHeight="false" outlineLevel="0" collapsed="false">
      <c r="E2007" s="95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6" t="n">
        <v>2</v>
      </c>
      <c r="I2007" s="30" t="s">
        <v>53</v>
      </c>
      <c r="J2007" s="30" t="s">
        <v>1916</v>
      </c>
      <c r="K2007" s="30" t="n">
        <v>24</v>
      </c>
      <c r="L2007" s="97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8"/>
      <c r="P2007" s="101"/>
      <c r="Q2007" s="100"/>
    </row>
    <row r="2008" customFormat="false" ht="12.75" hidden="false" customHeight="false" outlineLevel="0" collapsed="false">
      <c r="E2008" s="95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6" t="n">
        <v>2</v>
      </c>
      <c r="I2008" s="30" t="s">
        <v>53</v>
      </c>
      <c r="J2008" s="30" t="s">
        <v>1516</v>
      </c>
      <c r="K2008" s="30" t="n">
        <v>24</v>
      </c>
      <c r="L2008" s="97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8"/>
      <c r="P2008" s="101"/>
      <c r="Q2008" s="100"/>
    </row>
    <row r="2009" customFormat="false" ht="12.75" hidden="false" customHeight="false" outlineLevel="0" collapsed="false">
      <c r="E2009" s="95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6" t="n">
        <v>2</v>
      </c>
      <c r="I2009" s="30" t="s">
        <v>53</v>
      </c>
      <c r="J2009" s="30" t="s">
        <v>1917</v>
      </c>
      <c r="K2009" s="30" t="n">
        <v>24</v>
      </c>
      <c r="L2009" s="97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8"/>
      <c r="P2009" s="101"/>
      <c r="Q2009" s="100"/>
    </row>
    <row r="2010" customFormat="false" ht="12.75" hidden="false" customHeight="false" outlineLevel="0" collapsed="false">
      <c r="E2010" s="95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6" t="n">
        <v>2</v>
      </c>
      <c r="I2010" s="30" t="s">
        <v>53</v>
      </c>
      <c r="J2010" s="30" t="s">
        <v>1918</v>
      </c>
      <c r="K2010" s="30" t="n">
        <v>24</v>
      </c>
      <c r="L2010" s="97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8"/>
      <c r="P2010" s="101"/>
      <c r="Q2010" s="100"/>
    </row>
    <row r="2011" customFormat="false" ht="12.75" hidden="false" customHeight="false" outlineLevel="0" collapsed="false">
      <c r="E2011" s="95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6" t="n">
        <v>2</v>
      </c>
      <c r="I2011" s="30" t="s">
        <v>53</v>
      </c>
      <c r="J2011" s="30" t="s">
        <v>1919</v>
      </c>
      <c r="K2011" s="30" t="n">
        <v>24</v>
      </c>
      <c r="L2011" s="97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8"/>
      <c r="P2011" s="101"/>
      <c r="Q2011" s="100"/>
    </row>
    <row r="2012" customFormat="false" ht="12.75" hidden="false" customHeight="false" outlineLevel="0" collapsed="false">
      <c r="E2012" s="95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6" t="n">
        <v>3</v>
      </c>
      <c r="I2012" s="30" t="s">
        <v>53</v>
      </c>
      <c r="J2012" s="30" t="s">
        <v>1920</v>
      </c>
      <c r="K2012" s="30" t="n">
        <v>24</v>
      </c>
      <c r="L2012" s="97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8"/>
      <c r="P2012" s="101"/>
      <c r="Q2012" s="100"/>
    </row>
    <row r="2013" customFormat="false" ht="12.75" hidden="false" customHeight="false" outlineLevel="0" collapsed="false">
      <c r="E2013" s="95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6" t="n">
        <v>3</v>
      </c>
      <c r="I2013" s="30" t="s">
        <v>53</v>
      </c>
      <c r="J2013" s="30" t="s">
        <v>1921</v>
      </c>
      <c r="K2013" s="30" t="n">
        <v>24</v>
      </c>
      <c r="L2013" s="97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8"/>
      <c r="P2013" s="101"/>
      <c r="Q2013" s="100"/>
    </row>
    <row r="2014" customFormat="false" ht="12.75" hidden="false" customHeight="false" outlineLevel="0" collapsed="false">
      <c r="E2014" s="95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6" t="n">
        <v>2</v>
      </c>
      <c r="I2014" s="30" t="s">
        <v>53</v>
      </c>
      <c r="J2014" s="30" t="s">
        <v>1922</v>
      </c>
      <c r="K2014" s="30" t="n">
        <v>24</v>
      </c>
      <c r="L2014" s="97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8"/>
      <c r="P2014" s="101"/>
      <c r="Q2014" s="100"/>
    </row>
    <row r="2015" customFormat="false" ht="12.75" hidden="false" customHeight="false" outlineLevel="0" collapsed="false">
      <c r="E2015" s="95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6" t="n">
        <v>0</v>
      </c>
      <c r="I2015" s="30" t="s">
        <v>49</v>
      </c>
      <c r="J2015" s="30" t="s">
        <v>1923</v>
      </c>
      <c r="K2015" s="30" t="n">
        <v>24</v>
      </c>
      <c r="L2015" s="97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8"/>
      <c r="P2015" s="101"/>
      <c r="Q2015" s="100"/>
    </row>
    <row r="2016" customFormat="false" ht="12.75" hidden="false" customHeight="false" outlineLevel="0" collapsed="false">
      <c r="E2016" s="95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6" t="n">
        <v>3</v>
      </c>
      <c r="I2016" s="30" t="s">
        <v>53</v>
      </c>
      <c r="J2016" s="30" t="s">
        <v>1924</v>
      </c>
      <c r="K2016" s="30" t="n">
        <v>24</v>
      </c>
      <c r="L2016" s="97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8"/>
      <c r="P2016" s="101"/>
      <c r="Q2016" s="100"/>
    </row>
    <row r="2017" customFormat="false" ht="12.75" hidden="false" customHeight="false" outlineLevel="0" collapsed="false">
      <c r="E2017" s="95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6" t="n">
        <v>2</v>
      </c>
      <c r="I2017" s="30" t="s">
        <v>53</v>
      </c>
      <c r="J2017" s="30" t="s">
        <v>1925</v>
      </c>
      <c r="K2017" s="30" t="n">
        <v>24</v>
      </c>
      <c r="L2017" s="97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8"/>
      <c r="P2017" s="101"/>
      <c r="Q2017" s="100"/>
    </row>
    <row r="2018" customFormat="false" ht="12.75" hidden="false" customHeight="false" outlineLevel="0" collapsed="false">
      <c r="E2018" s="95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6" t="n">
        <v>2</v>
      </c>
      <c r="I2018" s="30" t="s">
        <v>53</v>
      </c>
      <c r="J2018" s="30" t="s">
        <v>1732</v>
      </c>
      <c r="K2018" s="30" t="n">
        <v>24</v>
      </c>
      <c r="L2018" s="97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8"/>
      <c r="P2018" s="101"/>
      <c r="Q2018" s="100"/>
    </row>
    <row r="2019" customFormat="false" ht="12.75" hidden="false" customHeight="false" outlineLevel="0" collapsed="false">
      <c r="E2019" s="95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6" t="n">
        <v>2</v>
      </c>
      <c r="I2019" s="30" t="s">
        <v>53</v>
      </c>
      <c r="J2019" s="30" t="s">
        <v>1926</v>
      </c>
      <c r="K2019" s="30" t="n">
        <v>24</v>
      </c>
      <c r="L2019" s="97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8"/>
      <c r="P2019" s="101"/>
      <c r="Q2019" s="100"/>
    </row>
    <row r="2020" customFormat="false" ht="12.75" hidden="false" customHeight="false" outlineLevel="0" collapsed="false">
      <c r="E2020" s="95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6" t="n">
        <v>2</v>
      </c>
      <c r="I2020" s="30" t="s">
        <v>53</v>
      </c>
      <c r="J2020" s="30" t="s">
        <v>1927</v>
      </c>
      <c r="K2020" s="30" t="n">
        <v>24</v>
      </c>
      <c r="L2020" s="97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8"/>
      <c r="P2020" s="101"/>
      <c r="Q2020" s="100"/>
    </row>
    <row r="2021" customFormat="false" ht="12.75" hidden="false" customHeight="false" outlineLevel="0" collapsed="false">
      <c r="E2021" s="95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6" t="n">
        <v>3</v>
      </c>
      <c r="I2021" s="30" t="s">
        <v>53</v>
      </c>
      <c r="J2021" s="30" t="s">
        <v>1928</v>
      </c>
      <c r="K2021" s="30" t="n">
        <v>24</v>
      </c>
      <c r="L2021" s="97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8"/>
      <c r="P2021" s="101"/>
      <c r="Q2021" s="100"/>
    </row>
    <row r="2022" customFormat="false" ht="12.75" hidden="false" customHeight="false" outlineLevel="0" collapsed="false">
      <c r="E2022" s="95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6" t="n">
        <v>2</v>
      </c>
      <c r="I2022" s="30" t="s">
        <v>53</v>
      </c>
      <c r="J2022" s="30" t="s">
        <v>1929</v>
      </c>
      <c r="K2022" s="30" t="n">
        <v>24</v>
      </c>
      <c r="L2022" s="97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8"/>
      <c r="P2022" s="101"/>
      <c r="Q2022" s="100"/>
    </row>
    <row r="2023" customFormat="false" ht="12.75" hidden="false" customHeight="false" outlineLevel="0" collapsed="false">
      <c r="E2023" s="95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6" t="n">
        <v>2</v>
      </c>
      <c r="I2023" s="30" t="s">
        <v>53</v>
      </c>
      <c r="J2023" s="30" t="s">
        <v>1930</v>
      </c>
      <c r="K2023" s="30" t="n">
        <v>24</v>
      </c>
      <c r="L2023" s="97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8"/>
      <c r="P2023" s="101"/>
      <c r="Q2023" s="100"/>
    </row>
    <row r="2024" customFormat="false" ht="12.75" hidden="false" customHeight="false" outlineLevel="0" collapsed="false">
      <c r="E2024" s="95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6" t="n">
        <v>2</v>
      </c>
      <c r="I2024" s="30" t="s">
        <v>53</v>
      </c>
      <c r="J2024" s="30" t="s">
        <v>1931</v>
      </c>
      <c r="K2024" s="30" t="n">
        <v>24</v>
      </c>
      <c r="L2024" s="97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8"/>
      <c r="P2024" s="101"/>
      <c r="Q2024" s="100"/>
    </row>
    <row r="2025" customFormat="false" ht="12.75" hidden="false" customHeight="false" outlineLevel="0" collapsed="false">
      <c r="E2025" s="95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6" t="n">
        <v>2</v>
      </c>
      <c r="I2025" s="30" t="s">
        <v>53</v>
      </c>
      <c r="J2025" s="30" t="s">
        <v>1932</v>
      </c>
      <c r="K2025" s="30" t="n">
        <v>24</v>
      </c>
      <c r="L2025" s="97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8"/>
      <c r="P2025" s="101"/>
      <c r="Q2025" s="100"/>
    </row>
    <row r="2026" customFormat="false" ht="12.75" hidden="false" customHeight="false" outlineLevel="0" collapsed="false">
      <c r="E2026" s="95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6" t="n">
        <v>2</v>
      </c>
      <c r="I2026" s="30" t="s">
        <v>53</v>
      </c>
      <c r="J2026" s="30" t="s">
        <v>1933</v>
      </c>
      <c r="K2026" s="30" t="n">
        <v>24</v>
      </c>
      <c r="L2026" s="97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8"/>
      <c r="P2026" s="101"/>
      <c r="Q2026" s="100"/>
    </row>
    <row r="2027" customFormat="false" ht="12.75" hidden="false" customHeight="false" outlineLevel="0" collapsed="false">
      <c r="E2027" s="95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6" t="n">
        <v>3</v>
      </c>
      <c r="I2027" s="30" t="s">
        <v>53</v>
      </c>
      <c r="J2027" s="30" t="s">
        <v>1934</v>
      </c>
      <c r="K2027" s="30" t="n">
        <v>24</v>
      </c>
      <c r="L2027" s="97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8" t="n">
        <v>1</v>
      </c>
      <c r="P2027" s="101"/>
      <c r="Q2027" s="100"/>
    </row>
    <row r="2028" customFormat="false" ht="12.75" hidden="false" customHeight="false" outlineLevel="0" collapsed="false">
      <c r="E2028" s="95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6" t="n">
        <v>2</v>
      </c>
      <c r="I2028" s="30" t="s">
        <v>53</v>
      </c>
      <c r="J2028" s="30" t="s">
        <v>1935</v>
      </c>
      <c r="K2028" s="30" t="n">
        <v>24</v>
      </c>
      <c r="L2028" s="97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8"/>
      <c r="P2028" s="101"/>
      <c r="Q2028" s="100"/>
    </row>
    <row r="2029" customFormat="false" ht="12.75" hidden="false" customHeight="false" outlineLevel="0" collapsed="false">
      <c r="E2029" s="95" t="str">
        <f aca="false">TEXT(K2029,"00")&amp;TEXT(F2029,"00")&amp;TEXT(G2029,"00")&amp;TEXT(H2029,"0")</f>
        <v>2404143</v>
      </c>
      <c r="F2029" s="30" t="n">
        <v>4</v>
      </c>
      <c r="G2029" s="30" t="n">
        <v>14</v>
      </c>
      <c r="H2029" s="96" t="n">
        <v>3</v>
      </c>
      <c r="I2029" s="30" t="s">
        <v>53</v>
      </c>
      <c r="J2029" s="30" t="s">
        <v>1936</v>
      </c>
      <c r="K2029" s="30" t="n">
        <v>24</v>
      </c>
      <c r="L2029" s="97" t="str">
        <f aca="false">+IF(H2029=1,"M. ",IF(H2029=2,"Gm. ",IF(H2029=3,"M.-Gm. ",IF(F2029&gt;60,"M. ",LEFT(I2029,3)&amp;". "))))</f>
        <v>M.-Gm. </v>
      </c>
      <c r="M2029" s="30" t="str">
        <f aca="false">+L2029&amp;PROPER(J2029)</f>
        <v>M.-Gm. Przyrów</v>
      </c>
      <c r="O2029" s="98"/>
      <c r="P2029" s="101"/>
      <c r="Q2029" s="100" t="n">
        <v>1</v>
      </c>
    </row>
    <row r="2030" customFormat="false" ht="12.75" hidden="false" customHeight="false" outlineLevel="0" collapsed="false">
      <c r="E2030" s="95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6" t="n">
        <v>2</v>
      </c>
      <c r="I2030" s="30" t="s">
        <v>53</v>
      </c>
      <c r="J2030" s="30" t="s">
        <v>1937</v>
      </c>
      <c r="K2030" s="30" t="n">
        <v>24</v>
      </c>
      <c r="L2030" s="97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8"/>
      <c r="P2030" s="101"/>
      <c r="Q2030" s="100"/>
    </row>
    <row r="2031" customFormat="false" ht="12.75" hidden="false" customHeight="false" outlineLevel="0" collapsed="false">
      <c r="E2031" s="95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6" t="n">
        <v>2</v>
      </c>
      <c r="I2031" s="30" t="s">
        <v>53</v>
      </c>
      <c r="J2031" s="30" t="s">
        <v>1938</v>
      </c>
      <c r="K2031" s="30" t="n">
        <v>24</v>
      </c>
      <c r="L2031" s="97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8"/>
      <c r="P2031" s="101"/>
      <c r="Q2031" s="100"/>
    </row>
    <row r="2032" customFormat="false" ht="12.75" hidden="false" customHeight="false" outlineLevel="0" collapsed="false">
      <c r="E2032" s="95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6" t="n">
        <v>0</v>
      </c>
      <c r="I2032" s="30" t="s">
        <v>49</v>
      </c>
      <c r="J2032" s="30" t="s">
        <v>1939</v>
      </c>
      <c r="K2032" s="30" t="n">
        <v>24</v>
      </c>
      <c r="L2032" s="97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8"/>
      <c r="P2032" s="101"/>
      <c r="Q2032" s="100"/>
    </row>
    <row r="2033" customFormat="false" ht="12.75" hidden="false" customHeight="false" outlineLevel="0" collapsed="false">
      <c r="E2033" s="95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6" t="n">
        <v>1</v>
      </c>
      <c r="I2033" s="30" t="s">
        <v>53</v>
      </c>
      <c r="J2033" s="30" t="s">
        <v>1940</v>
      </c>
      <c r="K2033" s="30" t="n">
        <v>24</v>
      </c>
      <c r="L2033" s="97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8"/>
      <c r="P2033" s="101"/>
      <c r="Q2033" s="100"/>
    </row>
    <row r="2034" customFormat="false" ht="12.75" hidden="false" customHeight="false" outlineLevel="0" collapsed="false">
      <c r="E2034" s="95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6" t="n">
        <v>1</v>
      </c>
      <c r="I2034" s="30" t="s">
        <v>53</v>
      </c>
      <c r="J2034" s="30" t="s">
        <v>1941</v>
      </c>
      <c r="K2034" s="30" t="n">
        <v>24</v>
      </c>
      <c r="L2034" s="97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8"/>
      <c r="P2034" s="101"/>
      <c r="Q2034" s="100"/>
    </row>
    <row r="2035" customFormat="false" ht="12.75" hidden="false" customHeight="false" outlineLevel="0" collapsed="false">
      <c r="E2035" s="95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6" t="n">
        <v>2</v>
      </c>
      <c r="I2035" s="30" t="s">
        <v>53</v>
      </c>
      <c r="J2035" s="30" t="s">
        <v>1942</v>
      </c>
      <c r="K2035" s="30" t="n">
        <v>24</v>
      </c>
      <c r="L2035" s="97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8"/>
      <c r="P2035" s="101"/>
      <c r="Q2035" s="100"/>
    </row>
    <row r="2036" customFormat="false" ht="12.75" hidden="false" customHeight="false" outlineLevel="0" collapsed="false">
      <c r="E2036" s="95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6" t="n">
        <v>2</v>
      </c>
      <c r="I2036" s="30" t="s">
        <v>53</v>
      </c>
      <c r="J2036" s="30" t="s">
        <v>1943</v>
      </c>
      <c r="K2036" s="30" t="n">
        <v>24</v>
      </c>
      <c r="L2036" s="97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8"/>
      <c r="P2036" s="101"/>
      <c r="Q2036" s="100"/>
    </row>
    <row r="2037" customFormat="false" ht="12.75" hidden="false" customHeight="false" outlineLevel="0" collapsed="false">
      <c r="E2037" s="95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6" t="n">
        <v>2</v>
      </c>
      <c r="I2037" s="30" t="s">
        <v>53</v>
      </c>
      <c r="J2037" s="30" t="s">
        <v>1944</v>
      </c>
      <c r="K2037" s="30" t="n">
        <v>24</v>
      </c>
      <c r="L2037" s="97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8"/>
      <c r="P2037" s="101"/>
      <c r="Q2037" s="100"/>
    </row>
    <row r="2038" customFormat="false" ht="12.75" hidden="false" customHeight="false" outlineLevel="0" collapsed="false">
      <c r="E2038" s="95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6" t="n">
        <v>3</v>
      </c>
      <c r="I2038" s="30" t="s">
        <v>53</v>
      </c>
      <c r="J2038" s="30" t="s">
        <v>1945</v>
      </c>
      <c r="K2038" s="30" t="n">
        <v>24</v>
      </c>
      <c r="L2038" s="97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8"/>
      <c r="P2038" s="101"/>
      <c r="Q2038" s="100"/>
    </row>
    <row r="2039" customFormat="false" ht="12.75" hidden="false" customHeight="false" outlineLevel="0" collapsed="false">
      <c r="E2039" s="95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6" t="n">
        <v>3</v>
      </c>
      <c r="I2039" s="30" t="s">
        <v>53</v>
      </c>
      <c r="J2039" s="30" t="s">
        <v>1946</v>
      </c>
      <c r="K2039" s="30" t="n">
        <v>24</v>
      </c>
      <c r="L2039" s="97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8"/>
      <c r="P2039" s="101"/>
      <c r="Q2039" s="100"/>
    </row>
    <row r="2040" customFormat="false" ht="12.75" hidden="false" customHeight="false" outlineLevel="0" collapsed="false">
      <c r="E2040" s="95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6" t="n">
        <v>2</v>
      </c>
      <c r="I2040" s="30" t="s">
        <v>53</v>
      </c>
      <c r="J2040" s="30" t="s">
        <v>1947</v>
      </c>
      <c r="K2040" s="30" t="n">
        <v>24</v>
      </c>
      <c r="L2040" s="97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8"/>
      <c r="P2040" s="101"/>
      <c r="Q2040" s="100"/>
    </row>
    <row r="2041" customFormat="false" ht="12.75" hidden="false" customHeight="false" outlineLevel="0" collapsed="false">
      <c r="E2041" s="95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6" t="n">
        <v>0</v>
      </c>
      <c r="I2041" s="30" t="s">
        <v>49</v>
      </c>
      <c r="J2041" s="30" t="s">
        <v>1948</v>
      </c>
      <c r="K2041" s="30" t="n">
        <v>24</v>
      </c>
      <c r="L2041" s="97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8"/>
      <c r="P2041" s="101"/>
      <c r="Q2041" s="100"/>
    </row>
    <row r="2042" customFormat="false" ht="12.75" hidden="false" customHeight="false" outlineLevel="0" collapsed="false">
      <c r="E2042" s="95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6" t="n">
        <v>3</v>
      </c>
      <c r="I2042" s="30" t="s">
        <v>53</v>
      </c>
      <c r="J2042" s="30" t="s">
        <v>1949</v>
      </c>
      <c r="K2042" s="30" t="n">
        <v>24</v>
      </c>
      <c r="L2042" s="97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8"/>
      <c r="P2042" s="101"/>
      <c r="Q2042" s="100"/>
    </row>
    <row r="2043" customFormat="false" ht="12.75" hidden="false" customHeight="false" outlineLevel="0" collapsed="false">
      <c r="E2043" s="95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6" t="n">
        <v>3</v>
      </c>
      <c r="I2043" s="30" t="s">
        <v>53</v>
      </c>
      <c r="J2043" s="30" t="s">
        <v>1950</v>
      </c>
      <c r="K2043" s="30" t="n">
        <v>24</v>
      </c>
      <c r="L2043" s="97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8"/>
      <c r="P2043" s="101"/>
      <c r="Q2043" s="100"/>
    </row>
    <row r="2044" customFormat="false" ht="12.75" hidden="false" customHeight="false" outlineLevel="0" collapsed="false">
      <c r="E2044" s="95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6" t="n">
        <v>2</v>
      </c>
      <c r="I2044" s="30" t="s">
        <v>53</v>
      </c>
      <c r="J2044" s="30" t="s">
        <v>1951</v>
      </c>
      <c r="K2044" s="30" t="n">
        <v>24</v>
      </c>
      <c r="L2044" s="97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8"/>
      <c r="P2044" s="101"/>
      <c r="Q2044" s="100"/>
    </row>
    <row r="2045" customFormat="false" ht="12.75" hidden="false" customHeight="false" outlineLevel="0" collapsed="false">
      <c r="E2045" s="95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6" t="n">
        <v>2</v>
      </c>
      <c r="I2045" s="30" t="s">
        <v>53</v>
      </c>
      <c r="J2045" s="30" t="s">
        <v>1952</v>
      </c>
      <c r="K2045" s="30" t="n">
        <v>24</v>
      </c>
      <c r="L2045" s="97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8"/>
      <c r="P2045" s="101"/>
      <c r="Q2045" s="100"/>
    </row>
    <row r="2046" customFormat="false" ht="12.75" hidden="false" customHeight="false" outlineLevel="0" collapsed="false">
      <c r="E2046" s="95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6" t="n">
        <v>2</v>
      </c>
      <c r="I2046" s="30" t="s">
        <v>53</v>
      </c>
      <c r="J2046" s="30" t="s">
        <v>1953</v>
      </c>
      <c r="K2046" s="30" t="n">
        <v>24</v>
      </c>
      <c r="L2046" s="97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8"/>
      <c r="P2046" s="101"/>
      <c r="Q2046" s="100"/>
    </row>
    <row r="2047" customFormat="false" ht="12.75" hidden="false" customHeight="false" outlineLevel="0" collapsed="false">
      <c r="E2047" s="95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6" t="n">
        <v>2</v>
      </c>
      <c r="I2047" s="30" t="s">
        <v>53</v>
      </c>
      <c r="J2047" s="30" t="s">
        <v>1954</v>
      </c>
      <c r="K2047" s="30" t="n">
        <v>24</v>
      </c>
      <c r="L2047" s="97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8"/>
      <c r="P2047" s="101"/>
      <c r="Q2047" s="100"/>
    </row>
    <row r="2048" customFormat="false" ht="12.75" hidden="false" customHeight="false" outlineLevel="0" collapsed="false">
      <c r="E2048" s="95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6" t="n">
        <v>2</v>
      </c>
      <c r="I2048" s="30" t="s">
        <v>53</v>
      </c>
      <c r="J2048" s="30" t="s">
        <v>1955</v>
      </c>
      <c r="K2048" s="30" t="n">
        <v>24</v>
      </c>
      <c r="L2048" s="97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8"/>
      <c r="P2048" s="101"/>
      <c r="Q2048" s="100"/>
    </row>
    <row r="2049" customFormat="false" ht="12.75" hidden="false" customHeight="false" outlineLevel="0" collapsed="false">
      <c r="E2049" s="95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6" t="n">
        <v>2</v>
      </c>
      <c r="I2049" s="30" t="s">
        <v>53</v>
      </c>
      <c r="J2049" s="30" t="s">
        <v>1956</v>
      </c>
      <c r="K2049" s="30" t="n">
        <v>24</v>
      </c>
      <c r="L2049" s="97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8"/>
      <c r="P2049" s="101"/>
      <c r="Q2049" s="100"/>
    </row>
    <row r="2050" customFormat="false" ht="12.75" hidden="false" customHeight="false" outlineLevel="0" collapsed="false">
      <c r="E2050" s="95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6" t="n">
        <v>2</v>
      </c>
      <c r="I2050" s="30" t="s">
        <v>53</v>
      </c>
      <c r="J2050" s="30" t="s">
        <v>1957</v>
      </c>
      <c r="K2050" s="30" t="n">
        <v>24</v>
      </c>
      <c r="L2050" s="97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8"/>
      <c r="P2050" s="101"/>
      <c r="Q2050" s="100"/>
    </row>
    <row r="2051" customFormat="false" ht="12.75" hidden="false" customHeight="false" outlineLevel="0" collapsed="false">
      <c r="E2051" s="95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6" t="n">
        <v>0</v>
      </c>
      <c r="I2051" s="30" t="s">
        <v>49</v>
      </c>
      <c r="J2051" s="30" t="s">
        <v>1958</v>
      </c>
      <c r="K2051" s="30" t="n">
        <v>24</v>
      </c>
      <c r="L2051" s="97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8"/>
      <c r="P2051" s="101"/>
      <c r="Q2051" s="100"/>
    </row>
    <row r="2052" customFormat="false" ht="12.75" hidden="false" customHeight="false" outlineLevel="0" collapsed="false">
      <c r="E2052" s="95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6" t="n">
        <v>1</v>
      </c>
      <c r="I2052" s="30" t="s">
        <v>53</v>
      </c>
      <c r="J2052" s="30" t="s">
        <v>1959</v>
      </c>
      <c r="K2052" s="30" t="n">
        <v>24</v>
      </c>
      <c r="L2052" s="97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8"/>
      <c r="P2052" s="101"/>
      <c r="Q2052" s="100"/>
    </row>
    <row r="2053" customFormat="false" ht="12.75" hidden="false" customHeight="false" outlineLevel="0" collapsed="false">
      <c r="E2053" s="95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6" t="n">
        <v>2</v>
      </c>
      <c r="I2053" s="30" t="s">
        <v>53</v>
      </c>
      <c r="J2053" s="30" t="s">
        <v>1960</v>
      </c>
      <c r="K2053" s="30" t="n">
        <v>24</v>
      </c>
      <c r="L2053" s="97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8"/>
      <c r="P2053" s="101"/>
      <c r="Q2053" s="100"/>
    </row>
    <row r="2054" customFormat="false" ht="12.75" hidden="false" customHeight="false" outlineLevel="0" collapsed="false">
      <c r="E2054" s="95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6" t="n">
        <v>2</v>
      </c>
      <c r="I2054" s="30" t="s">
        <v>53</v>
      </c>
      <c r="J2054" s="30" t="s">
        <v>1961</v>
      </c>
      <c r="K2054" s="30" t="n">
        <v>24</v>
      </c>
      <c r="L2054" s="97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8"/>
      <c r="P2054" s="101"/>
      <c r="Q2054" s="100"/>
    </row>
    <row r="2055" customFormat="false" ht="12.75" hidden="false" customHeight="false" outlineLevel="0" collapsed="false">
      <c r="E2055" s="95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6" t="n">
        <v>2</v>
      </c>
      <c r="I2055" s="30" t="s">
        <v>53</v>
      </c>
      <c r="J2055" s="30" t="s">
        <v>1962</v>
      </c>
      <c r="K2055" s="30" t="n">
        <v>24</v>
      </c>
      <c r="L2055" s="97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8"/>
      <c r="P2055" s="101"/>
      <c r="Q2055" s="100"/>
    </row>
    <row r="2056" customFormat="false" ht="12.75" hidden="false" customHeight="false" outlineLevel="0" collapsed="false">
      <c r="E2056" s="95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6" t="n">
        <v>2</v>
      </c>
      <c r="I2056" s="30" t="s">
        <v>53</v>
      </c>
      <c r="J2056" s="30" t="s">
        <v>1963</v>
      </c>
      <c r="K2056" s="30" t="n">
        <v>24</v>
      </c>
      <c r="L2056" s="97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8"/>
      <c r="P2056" s="101"/>
      <c r="Q2056" s="100"/>
    </row>
    <row r="2057" customFormat="false" ht="12.75" hidden="false" customHeight="false" outlineLevel="0" collapsed="false">
      <c r="E2057" s="95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6" t="n">
        <v>2</v>
      </c>
      <c r="I2057" s="30" t="s">
        <v>53</v>
      </c>
      <c r="J2057" s="30" t="s">
        <v>1964</v>
      </c>
      <c r="K2057" s="30" t="n">
        <v>24</v>
      </c>
      <c r="L2057" s="97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8"/>
      <c r="P2057" s="101"/>
      <c r="Q2057" s="100"/>
    </row>
    <row r="2058" customFormat="false" ht="12.75" hidden="false" customHeight="false" outlineLevel="0" collapsed="false">
      <c r="E2058" s="95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6" t="n">
        <v>2</v>
      </c>
      <c r="I2058" s="30" t="s">
        <v>53</v>
      </c>
      <c r="J2058" s="30" t="s">
        <v>1965</v>
      </c>
      <c r="K2058" s="30" t="n">
        <v>24</v>
      </c>
      <c r="L2058" s="97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8"/>
      <c r="P2058" s="101"/>
      <c r="Q2058" s="100"/>
    </row>
    <row r="2059" customFormat="false" ht="12.75" hidden="false" customHeight="false" outlineLevel="0" collapsed="false">
      <c r="E2059" s="95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6" t="n">
        <v>3</v>
      </c>
      <c r="I2059" s="30" t="s">
        <v>53</v>
      </c>
      <c r="J2059" s="30" t="s">
        <v>1966</v>
      </c>
      <c r="K2059" s="30" t="n">
        <v>24</v>
      </c>
      <c r="L2059" s="97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8"/>
      <c r="P2059" s="101"/>
      <c r="Q2059" s="100"/>
    </row>
    <row r="2060" customFormat="false" ht="12.75" hidden="false" customHeight="false" outlineLevel="0" collapsed="false">
      <c r="E2060" s="95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6" t="n">
        <v>0</v>
      </c>
      <c r="I2060" s="30" t="s">
        <v>49</v>
      </c>
      <c r="J2060" s="30" t="s">
        <v>1967</v>
      </c>
      <c r="K2060" s="30" t="n">
        <v>24</v>
      </c>
      <c r="L2060" s="97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8"/>
      <c r="P2060" s="101"/>
      <c r="Q2060" s="100"/>
    </row>
    <row r="2061" customFormat="false" ht="12.75" hidden="false" customHeight="false" outlineLevel="0" collapsed="false">
      <c r="E2061" s="95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6" t="n">
        <v>1</v>
      </c>
      <c r="I2061" s="30" t="s">
        <v>53</v>
      </c>
      <c r="J2061" s="30" t="s">
        <v>1968</v>
      </c>
      <c r="K2061" s="30" t="n">
        <v>24</v>
      </c>
      <c r="L2061" s="97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8"/>
      <c r="P2061" s="101"/>
      <c r="Q2061" s="100"/>
    </row>
    <row r="2062" customFormat="false" ht="12.75" hidden="false" customHeight="false" outlineLevel="0" collapsed="false">
      <c r="E2062" s="95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6" t="n">
        <v>1</v>
      </c>
      <c r="I2062" s="30" t="s">
        <v>53</v>
      </c>
      <c r="J2062" s="30" t="s">
        <v>1969</v>
      </c>
      <c r="K2062" s="30" t="n">
        <v>24</v>
      </c>
      <c r="L2062" s="97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8"/>
      <c r="P2062" s="101"/>
      <c r="Q2062" s="100"/>
    </row>
    <row r="2063" customFormat="false" ht="12.75" hidden="false" customHeight="false" outlineLevel="0" collapsed="false">
      <c r="E2063" s="95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6" t="n">
        <v>1</v>
      </c>
      <c r="I2063" s="30" t="s">
        <v>53</v>
      </c>
      <c r="J2063" s="30" t="s">
        <v>1970</v>
      </c>
      <c r="K2063" s="30" t="n">
        <v>24</v>
      </c>
      <c r="L2063" s="97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8"/>
      <c r="P2063" s="101"/>
      <c r="Q2063" s="100"/>
    </row>
    <row r="2064" customFormat="false" ht="12.75" hidden="false" customHeight="false" outlineLevel="0" collapsed="false">
      <c r="E2064" s="95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6" t="n">
        <v>2</v>
      </c>
      <c r="I2064" s="30" t="s">
        <v>53</v>
      </c>
      <c r="J2064" s="30" t="s">
        <v>1971</v>
      </c>
      <c r="K2064" s="30" t="n">
        <v>24</v>
      </c>
      <c r="L2064" s="97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8"/>
      <c r="P2064" s="101"/>
      <c r="Q2064" s="100"/>
    </row>
    <row r="2065" customFormat="false" ht="12.75" hidden="false" customHeight="false" outlineLevel="0" collapsed="false">
      <c r="E2065" s="95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6" t="n">
        <v>2</v>
      </c>
      <c r="I2065" s="30" t="s">
        <v>53</v>
      </c>
      <c r="J2065" s="30" t="s">
        <v>1972</v>
      </c>
      <c r="K2065" s="30" t="n">
        <v>24</v>
      </c>
      <c r="L2065" s="97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8"/>
      <c r="P2065" s="101"/>
      <c r="Q2065" s="100"/>
    </row>
    <row r="2066" customFormat="false" ht="12.75" hidden="false" customHeight="false" outlineLevel="0" collapsed="false">
      <c r="E2066" s="95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6" t="n">
        <v>0</v>
      </c>
      <c r="I2066" s="30" t="s">
        <v>49</v>
      </c>
      <c r="J2066" s="30" t="s">
        <v>1973</v>
      </c>
      <c r="K2066" s="30" t="n">
        <v>24</v>
      </c>
      <c r="L2066" s="97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8"/>
      <c r="P2066" s="101"/>
      <c r="Q2066" s="100"/>
    </row>
    <row r="2067" customFormat="false" ht="12.75" hidden="false" customHeight="false" outlineLevel="0" collapsed="false">
      <c r="E2067" s="95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6" t="n">
        <v>1</v>
      </c>
      <c r="I2067" s="30" t="s">
        <v>53</v>
      </c>
      <c r="J2067" s="30" t="s">
        <v>1974</v>
      </c>
      <c r="K2067" s="30" t="n">
        <v>24</v>
      </c>
      <c r="L2067" s="97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8"/>
      <c r="P2067" s="101"/>
      <c r="Q2067" s="100"/>
    </row>
    <row r="2068" customFormat="false" ht="12.75" hidden="false" customHeight="false" outlineLevel="0" collapsed="false">
      <c r="E2068" s="95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6" t="n">
        <v>3</v>
      </c>
      <c r="I2068" s="30" t="s">
        <v>53</v>
      </c>
      <c r="J2068" s="30" t="s">
        <v>1975</v>
      </c>
      <c r="K2068" s="30" t="n">
        <v>24</v>
      </c>
      <c r="L2068" s="97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8"/>
      <c r="P2068" s="101"/>
      <c r="Q2068" s="100"/>
    </row>
    <row r="2069" customFormat="false" ht="12.75" hidden="false" customHeight="false" outlineLevel="0" collapsed="false">
      <c r="E2069" s="95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6" t="n">
        <v>2</v>
      </c>
      <c r="I2069" s="30" t="s">
        <v>53</v>
      </c>
      <c r="J2069" s="30" t="s">
        <v>1976</v>
      </c>
      <c r="K2069" s="30" t="n">
        <v>24</v>
      </c>
      <c r="L2069" s="97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8"/>
      <c r="P2069" s="101"/>
      <c r="Q2069" s="100"/>
    </row>
    <row r="2070" customFormat="false" ht="12.75" hidden="false" customHeight="false" outlineLevel="0" collapsed="false">
      <c r="E2070" s="95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6" t="n">
        <v>2</v>
      </c>
      <c r="I2070" s="30" t="s">
        <v>53</v>
      </c>
      <c r="J2070" s="30" t="s">
        <v>1977</v>
      </c>
      <c r="K2070" s="30" t="n">
        <v>24</v>
      </c>
      <c r="L2070" s="97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8"/>
      <c r="P2070" s="101"/>
      <c r="Q2070" s="100"/>
    </row>
    <row r="2071" customFormat="false" ht="12.75" hidden="false" customHeight="false" outlineLevel="0" collapsed="false">
      <c r="E2071" s="95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6" t="n">
        <v>3</v>
      </c>
      <c r="I2071" s="30" t="s">
        <v>53</v>
      </c>
      <c r="J2071" s="30" t="s">
        <v>1978</v>
      </c>
      <c r="K2071" s="30" t="n">
        <v>24</v>
      </c>
      <c r="L2071" s="97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8"/>
      <c r="P2071" s="101"/>
      <c r="Q2071" s="100"/>
    </row>
    <row r="2072" customFormat="false" ht="12.75" hidden="false" customHeight="false" outlineLevel="0" collapsed="false">
      <c r="E2072" s="95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6" t="n">
        <v>0</v>
      </c>
      <c r="I2072" s="30" t="s">
        <v>49</v>
      </c>
      <c r="J2072" s="30" t="s">
        <v>1979</v>
      </c>
      <c r="K2072" s="30" t="n">
        <v>24</v>
      </c>
      <c r="L2072" s="97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8"/>
      <c r="P2072" s="101"/>
      <c r="Q2072" s="100"/>
    </row>
    <row r="2073" customFormat="false" ht="12.75" hidden="false" customHeight="false" outlineLevel="0" collapsed="false">
      <c r="E2073" s="95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6" t="n">
        <v>2</v>
      </c>
      <c r="I2073" s="30" t="s">
        <v>53</v>
      </c>
      <c r="J2073" s="30" t="s">
        <v>1980</v>
      </c>
      <c r="K2073" s="30" t="n">
        <v>24</v>
      </c>
      <c r="L2073" s="97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8"/>
      <c r="P2073" s="101"/>
      <c r="Q2073" s="100"/>
    </row>
    <row r="2074" customFormat="false" ht="12.75" hidden="false" customHeight="false" outlineLevel="0" collapsed="false">
      <c r="E2074" s="95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6" t="n">
        <v>2</v>
      </c>
      <c r="I2074" s="30" t="s">
        <v>53</v>
      </c>
      <c r="J2074" s="30" t="s">
        <v>1981</v>
      </c>
      <c r="K2074" s="30" t="n">
        <v>24</v>
      </c>
      <c r="L2074" s="97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8"/>
      <c r="P2074" s="101"/>
      <c r="Q2074" s="100"/>
    </row>
    <row r="2075" customFormat="false" ht="12.75" hidden="false" customHeight="false" outlineLevel="0" collapsed="false">
      <c r="E2075" s="95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6" t="n">
        <v>2</v>
      </c>
      <c r="I2075" s="30" t="s">
        <v>53</v>
      </c>
      <c r="J2075" s="30" t="s">
        <v>1982</v>
      </c>
      <c r="K2075" s="30" t="n">
        <v>24</v>
      </c>
      <c r="L2075" s="97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8"/>
      <c r="P2075" s="101"/>
      <c r="Q2075" s="100"/>
    </row>
    <row r="2076" customFormat="false" ht="12.75" hidden="false" customHeight="false" outlineLevel="0" collapsed="false">
      <c r="E2076" s="95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6" t="n">
        <v>2</v>
      </c>
      <c r="I2076" s="30" t="s">
        <v>53</v>
      </c>
      <c r="J2076" s="30" t="s">
        <v>1983</v>
      </c>
      <c r="K2076" s="30" t="n">
        <v>24</v>
      </c>
      <c r="L2076" s="97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8"/>
      <c r="P2076" s="101"/>
      <c r="Q2076" s="100"/>
    </row>
    <row r="2077" customFormat="false" ht="12.75" hidden="false" customHeight="false" outlineLevel="0" collapsed="false">
      <c r="E2077" s="95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6" t="n">
        <v>3</v>
      </c>
      <c r="I2077" s="30" t="s">
        <v>53</v>
      </c>
      <c r="J2077" s="30" t="s">
        <v>1984</v>
      </c>
      <c r="K2077" s="30" t="n">
        <v>24</v>
      </c>
      <c r="L2077" s="97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8"/>
      <c r="P2077" s="101"/>
      <c r="Q2077" s="100"/>
    </row>
    <row r="2078" customFormat="false" ht="12.75" hidden="false" customHeight="false" outlineLevel="0" collapsed="false">
      <c r="E2078" s="95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6" t="n">
        <v>2</v>
      </c>
      <c r="I2078" s="30" t="s">
        <v>53</v>
      </c>
      <c r="J2078" s="30" t="s">
        <v>1985</v>
      </c>
      <c r="K2078" s="30" t="n">
        <v>24</v>
      </c>
      <c r="L2078" s="97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8"/>
      <c r="P2078" s="101"/>
      <c r="Q2078" s="100"/>
    </row>
    <row r="2079" customFormat="false" ht="12.75" hidden="false" customHeight="false" outlineLevel="0" collapsed="false">
      <c r="E2079" s="95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6" t="n">
        <v>0</v>
      </c>
      <c r="I2079" s="30" t="s">
        <v>49</v>
      </c>
      <c r="J2079" s="30" t="s">
        <v>1986</v>
      </c>
      <c r="K2079" s="30" t="n">
        <v>24</v>
      </c>
      <c r="L2079" s="97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8"/>
      <c r="P2079" s="101"/>
      <c r="Q2079" s="100"/>
    </row>
    <row r="2080" customFormat="false" ht="12.75" hidden="false" customHeight="false" outlineLevel="0" collapsed="false">
      <c r="E2080" s="95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6" t="n">
        <v>1</v>
      </c>
      <c r="I2080" s="30" t="s">
        <v>53</v>
      </c>
      <c r="J2080" s="30" t="s">
        <v>1987</v>
      </c>
      <c r="K2080" s="30" t="n">
        <v>24</v>
      </c>
      <c r="L2080" s="97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8"/>
      <c r="P2080" s="101"/>
      <c r="Q2080" s="100"/>
    </row>
    <row r="2081" customFormat="false" ht="12.75" hidden="false" customHeight="false" outlineLevel="0" collapsed="false">
      <c r="E2081" s="95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6" t="n">
        <v>2</v>
      </c>
      <c r="I2081" s="30" t="s">
        <v>53</v>
      </c>
      <c r="J2081" s="30" t="s">
        <v>1988</v>
      </c>
      <c r="K2081" s="30" t="n">
        <v>24</v>
      </c>
      <c r="L2081" s="97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8"/>
      <c r="P2081" s="101"/>
      <c r="Q2081" s="100"/>
    </row>
    <row r="2082" customFormat="false" ht="12.75" hidden="false" customHeight="false" outlineLevel="0" collapsed="false">
      <c r="E2082" s="95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6" t="n">
        <v>3</v>
      </c>
      <c r="I2082" s="30" t="s">
        <v>53</v>
      </c>
      <c r="J2082" s="30" t="s">
        <v>1989</v>
      </c>
      <c r="K2082" s="30" t="n">
        <v>24</v>
      </c>
      <c r="L2082" s="97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8"/>
      <c r="P2082" s="101"/>
      <c r="Q2082" s="100"/>
    </row>
    <row r="2083" customFormat="false" ht="12.75" hidden="false" customHeight="false" outlineLevel="0" collapsed="false">
      <c r="E2083" s="95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6" t="n">
        <v>2</v>
      </c>
      <c r="I2083" s="30" t="s">
        <v>53</v>
      </c>
      <c r="J2083" s="30" t="s">
        <v>1990</v>
      </c>
      <c r="K2083" s="30" t="n">
        <v>24</v>
      </c>
      <c r="L2083" s="97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8"/>
      <c r="P2083" s="101"/>
      <c r="Q2083" s="100"/>
    </row>
    <row r="2084" customFormat="false" ht="12.75" hidden="false" customHeight="false" outlineLevel="0" collapsed="false">
      <c r="E2084" s="95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6" t="n">
        <v>3</v>
      </c>
      <c r="I2084" s="30" t="s">
        <v>53</v>
      </c>
      <c r="J2084" s="30" t="s">
        <v>1991</v>
      </c>
      <c r="K2084" s="30" t="n">
        <v>24</v>
      </c>
      <c r="L2084" s="97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8"/>
      <c r="P2084" s="101"/>
      <c r="Q2084" s="100"/>
    </row>
    <row r="2085" customFormat="false" ht="12.75" hidden="false" customHeight="false" outlineLevel="0" collapsed="false">
      <c r="E2085" s="95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6" t="n">
        <v>2</v>
      </c>
      <c r="I2085" s="30" t="s">
        <v>53</v>
      </c>
      <c r="J2085" s="30" t="s">
        <v>1992</v>
      </c>
      <c r="K2085" s="30" t="n">
        <v>24</v>
      </c>
      <c r="L2085" s="97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8"/>
      <c r="P2085" s="101"/>
      <c r="Q2085" s="100"/>
    </row>
    <row r="2086" customFormat="false" ht="12.75" hidden="false" customHeight="false" outlineLevel="0" collapsed="false">
      <c r="E2086" s="95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6" t="n">
        <v>2</v>
      </c>
      <c r="I2086" s="30" t="s">
        <v>53</v>
      </c>
      <c r="J2086" s="30" t="s">
        <v>1993</v>
      </c>
      <c r="K2086" s="30" t="n">
        <v>24</v>
      </c>
      <c r="L2086" s="97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8"/>
      <c r="P2086" s="101"/>
      <c r="Q2086" s="100"/>
    </row>
    <row r="2087" customFormat="false" ht="12.75" hidden="false" customHeight="false" outlineLevel="0" collapsed="false">
      <c r="E2087" s="95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6" t="n">
        <v>2</v>
      </c>
      <c r="I2087" s="30" t="s">
        <v>53</v>
      </c>
      <c r="J2087" s="30" t="s">
        <v>485</v>
      </c>
      <c r="K2087" s="30" t="n">
        <v>24</v>
      </c>
      <c r="L2087" s="97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8"/>
      <c r="P2087" s="101"/>
      <c r="Q2087" s="100"/>
    </row>
    <row r="2088" customFormat="false" ht="12.75" hidden="false" customHeight="false" outlineLevel="0" collapsed="false">
      <c r="E2088" s="95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6" t="n">
        <v>0</v>
      </c>
      <c r="I2088" s="30" t="s">
        <v>49</v>
      </c>
      <c r="J2088" s="30" t="s">
        <v>1994</v>
      </c>
      <c r="K2088" s="30" t="n">
        <v>24</v>
      </c>
      <c r="L2088" s="97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8"/>
      <c r="P2088" s="101"/>
      <c r="Q2088" s="100"/>
    </row>
    <row r="2089" customFormat="false" ht="12.75" hidden="false" customHeight="false" outlineLevel="0" collapsed="false">
      <c r="E2089" s="95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6" t="n">
        <v>3</v>
      </c>
      <c r="I2089" s="30" t="s">
        <v>53</v>
      </c>
      <c r="J2089" s="30" t="s">
        <v>1995</v>
      </c>
      <c r="K2089" s="30" t="n">
        <v>24</v>
      </c>
      <c r="L2089" s="97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8"/>
      <c r="P2089" s="101"/>
      <c r="Q2089" s="100"/>
    </row>
    <row r="2090" customFormat="false" ht="12.75" hidden="false" customHeight="false" outlineLevel="0" collapsed="false">
      <c r="E2090" s="95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6" t="n">
        <v>2</v>
      </c>
      <c r="I2090" s="30" t="s">
        <v>53</v>
      </c>
      <c r="J2090" s="30" t="s">
        <v>1996</v>
      </c>
      <c r="K2090" s="30" t="n">
        <v>24</v>
      </c>
      <c r="L2090" s="97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8"/>
      <c r="P2090" s="101"/>
      <c r="Q2090" s="100"/>
    </row>
    <row r="2091" customFormat="false" ht="12.75" hidden="false" customHeight="false" outlineLevel="0" collapsed="false">
      <c r="E2091" s="95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6" t="n">
        <v>2</v>
      </c>
      <c r="I2091" s="30" t="s">
        <v>53</v>
      </c>
      <c r="J2091" s="30" t="s">
        <v>1997</v>
      </c>
      <c r="K2091" s="30" t="n">
        <v>24</v>
      </c>
      <c r="L2091" s="97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8"/>
      <c r="P2091" s="101"/>
      <c r="Q2091" s="100"/>
    </row>
    <row r="2092" customFormat="false" ht="12.75" hidden="false" customHeight="false" outlineLevel="0" collapsed="false">
      <c r="E2092" s="95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6" t="n">
        <v>2</v>
      </c>
      <c r="I2092" s="30" t="s">
        <v>53</v>
      </c>
      <c r="J2092" s="30" t="s">
        <v>1998</v>
      </c>
      <c r="K2092" s="30" t="n">
        <v>24</v>
      </c>
      <c r="L2092" s="97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8"/>
      <c r="P2092" s="101"/>
      <c r="Q2092" s="100"/>
    </row>
    <row r="2093" customFormat="false" ht="12.75" hidden="false" customHeight="false" outlineLevel="0" collapsed="false">
      <c r="E2093" s="95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6" t="n">
        <v>2</v>
      </c>
      <c r="I2093" s="30" t="s">
        <v>53</v>
      </c>
      <c r="J2093" s="30" t="s">
        <v>1999</v>
      </c>
      <c r="K2093" s="30" t="n">
        <v>24</v>
      </c>
      <c r="L2093" s="97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8"/>
      <c r="P2093" s="101"/>
      <c r="Q2093" s="100"/>
    </row>
    <row r="2094" customFormat="false" ht="12.75" hidden="false" customHeight="false" outlineLevel="0" collapsed="false">
      <c r="E2094" s="95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6" t="n">
        <v>0</v>
      </c>
      <c r="I2094" s="30" t="s">
        <v>49</v>
      </c>
      <c r="J2094" s="30" t="s">
        <v>2000</v>
      </c>
      <c r="K2094" s="30" t="n">
        <v>24</v>
      </c>
      <c r="L2094" s="97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8"/>
      <c r="P2094" s="101"/>
      <c r="Q2094" s="100"/>
    </row>
    <row r="2095" customFormat="false" ht="12.75" hidden="false" customHeight="false" outlineLevel="0" collapsed="false">
      <c r="E2095" s="95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6" t="n">
        <v>1</v>
      </c>
      <c r="I2095" s="30" t="s">
        <v>53</v>
      </c>
      <c r="J2095" s="30" t="s">
        <v>2001</v>
      </c>
      <c r="K2095" s="30" t="n">
        <v>24</v>
      </c>
      <c r="L2095" s="97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8"/>
      <c r="P2095" s="101"/>
      <c r="Q2095" s="100"/>
    </row>
    <row r="2096" customFormat="false" ht="12.75" hidden="false" customHeight="false" outlineLevel="0" collapsed="false">
      <c r="E2096" s="95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6" t="n">
        <v>1</v>
      </c>
      <c r="I2096" s="30" t="s">
        <v>53</v>
      </c>
      <c r="J2096" s="30" t="s">
        <v>2002</v>
      </c>
      <c r="K2096" s="30" t="n">
        <v>24</v>
      </c>
      <c r="L2096" s="97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8"/>
      <c r="P2096" s="101"/>
      <c r="Q2096" s="100"/>
    </row>
    <row r="2097" customFormat="false" ht="12.75" hidden="false" customHeight="false" outlineLevel="0" collapsed="false">
      <c r="E2097" s="95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6" t="n">
        <v>1</v>
      </c>
      <c r="I2097" s="30" t="s">
        <v>53</v>
      </c>
      <c r="J2097" s="30" t="s">
        <v>2003</v>
      </c>
      <c r="K2097" s="30" t="n">
        <v>24</v>
      </c>
      <c r="L2097" s="97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8"/>
      <c r="P2097" s="101"/>
      <c r="Q2097" s="100"/>
    </row>
    <row r="2098" customFormat="false" ht="12.75" hidden="false" customHeight="false" outlineLevel="0" collapsed="false">
      <c r="E2098" s="95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6" t="n">
        <v>1</v>
      </c>
      <c r="I2098" s="30" t="s">
        <v>53</v>
      </c>
      <c r="J2098" s="30" t="s">
        <v>2004</v>
      </c>
      <c r="K2098" s="30" t="n">
        <v>24</v>
      </c>
      <c r="L2098" s="97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8"/>
      <c r="P2098" s="101"/>
      <c r="Q2098" s="100"/>
    </row>
    <row r="2099" customFormat="false" ht="12.75" hidden="false" customHeight="false" outlineLevel="0" collapsed="false">
      <c r="E2099" s="95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6" t="n">
        <v>2</v>
      </c>
      <c r="I2099" s="30" t="s">
        <v>53</v>
      </c>
      <c r="J2099" s="30" t="s">
        <v>2005</v>
      </c>
      <c r="K2099" s="30" t="n">
        <v>24</v>
      </c>
      <c r="L2099" s="97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8"/>
      <c r="P2099" s="101"/>
      <c r="Q2099" s="100"/>
    </row>
    <row r="2100" customFormat="false" ht="12.75" hidden="false" customHeight="false" outlineLevel="0" collapsed="false">
      <c r="E2100" s="95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6" t="n">
        <v>2</v>
      </c>
      <c r="I2100" s="30" t="s">
        <v>53</v>
      </c>
      <c r="J2100" s="30" t="s">
        <v>2006</v>
      </c>
      <c r="K2100" s="30" t="n">
        <v>24</v>
      </c>
      <c r="L2100" s="97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8"/>
      <c r="P2100" s="101"/>
      <c r="Q2100" s="100"/>
    </row>
    <row r="2101" customFormat="false" ht="12.75" hidden="false" customHeight="false" outlineLevel="0" collapsed="false">
      <c r="E2101" s="95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6" t="n">
        <v>2</v>
      </c>
      <c r="I2101" s="30" t="s">
        <v>53</v>
      </c>
      <c r="J2101" s="30" t="s">
        <v>2007</v>
      </c>
      <c r="K2101" s="30" t="n">
        <v>24</v>
      </c>
      <c r="L2101" s="97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8"/>
      <c r="P2101" s="101"/>
      <c r="Q2101" s="100"/>
    </row>
    <row r="2102" customFormat="false" ht="12.75" hidden="false" customHeight="false" outlineLevel="0" collapsed="false">
      <c r="E2102" s="95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6" t="n">
        <v>2</v>
      </c>
      <c r="I2102" s="30" t="s">
        <v>53</v>
      </c>
      <c r="J2102" s="30" t="s">
        <v>2008</v>
      </c>
      <c r="K2102" s="30" t="n">
        <v>24</v>
      </c>
      <c r="L2102" s="97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8"/>
      <c r="P2102" s="101"/>
      <c r="Q2102" s="100"/>
    </row>
    <row r="2103" customFormat="false" ht="12.75" hidden="false" customHeight="false" outlineLevel="0" collapsed="false">
      <c r="E2103" s="95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6" t="n">
        <v>2</v>
      </c>
      <c r="I2103" s="30" t="s">
        <v>53</v>
      </c>
      <c r="J2103" s="30" t="s">
        <v>2009</v>
      </c>
      <c r="K2103" s="30" t="n">
        <v>24</v>
      </c>
      <c r="L2103" s="97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8"/>
      <c r="P2103" s="101"/>
      <c r="Q2103" s="100"/>
    </row>
    <row r="2104" customFormat="false" ht="12.75" hidden="false" customHeight="false" outlineLevel="0" collapsed="false">
      <c r="E2104" s="95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6" t="n">
        <v>0</v>
      </c>
      <c r="I2104" s="30" t="s">
        <v>49</v>
      </c>
      <c r="J2104" s="30" t="s">
        <v>2010</v>
      </c>
      <c r="K2104" s="30" t="n">
        <v>24</v>
      </c>
      <c r="L2104" s="97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8"/>
      <c r="P2104" s="101"/>
      <c r="Q2104" s="100"/>
    </row>
    <row r="2105" customFormat="false" ht="12.75" hidden="false" customHeight="false" outlineLevel="0" collapsed="false">
      <c r="E2105" s="95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6" t="n">
        <v>1</v>
      </c>
      <c r="I2105" s="30" t="s">
        <v>53</v>
      </c>
      <c r="J2105" s="30" t="s">
        <v>2011</v>
      </c>
      <c r="K2105" s="30" t="n">
        <v>24</v>
      </c>
      <c r="L2105" s="97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8"/>
      <c r="P2105" s="101"/>
      <c r="Q2105" s="100"/>
    </row>
    <row r="2106" customFormat="false" ht="12.75" hidden="false" customHeight="false" outlineLevel="0" collapsed="false">
      <c r="E2106" s="95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6" t="n">
        <v>1</v>
      </c>
      <c r="I2106" s="30" t="s">
        <v>53</v>
      </c>
      <c r="J2106" s="30" t="s">
        <v>2012</v>
      </c>
      <c r="K2106" s="30" t="n">
        <v>24</v>
      </c>
      <c r="L2106" s="97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8"/>
      <c r="P2106" s="101"/>
      <c r="Q2106" s="100"/>
    </row>
    <row r="2107" customFormat="false" ht="12.75" hidden="false" customHeight="false" outlineLevel="0" collapsed="false">
      <c r="E2107" s="95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6" t="n">
        <v>1</v>
      </c>
      <c r="I2107" s="30" t="s">
        <v>53</v>
      </c>
      <c r="J2107" s="30" t="s">
        <v>2013</v>
      </c>
      <c r="K2107" s="30" t="n">
        <v>24</v>
      </c>
      <c r="L2107" s="97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8"/>
      <c r="P2107" s="101"/>
      <c r="Q2107" s="100"/>
    </row>
    <row r="2108" customFormat="false" ht="12.75" hidden="false" customHeight="false" outlineLevel="0" collapsed="false">
      <c r="E2108" s="95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6" t="n">
        <v>2</v>
      </c>
      <c r="I2108" s="30" t="s">
        <v>53</v>
      </c>
      <c r="J2108" s="30" t="s">
        <v>2014</v>
      </c>
      <c r="K2108" s="30" t="n">
        <v>24</v>
      </c>
      <c r="L2108" s="97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8"/>
      <c r="P2108" s="101"/>
      <c r="Q2108" s="100"/>
    </row>
    <row r="2109" customFormat="false" ht="12.75" hidden="false" customHeight="false" outlineLevel="0" collapsed="false">
      <c r="E2109" s="95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6" t="n">
        <v>2</v>
      </c>
      <c r="I2109" s="30" t="s">
        <v>53</v>
      </c>
      <c r="J2109" s="30" t="s">
        <v>2015</v>
      </c>
      <c r="K2109" s="30" t="n">
        <v>24</v>
      </c>
      <c r="L2109" s="97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8"/>
      <c r="P2109" s="101"/>
      <c r="Q2109" s="100"/>
    </row>
    <row r="2110" customFormat="false" ht="12.75" hidden="false" customHeight="false" outlineLevel="0" collapsed="false">
      <c r="E2110" s="95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6" t="n">
        <v>0</v>
      </c>
      <c r="I2110" s="30" t="s">
        <v>49</v>
      </c>
      <c r="J2110" s="30" t="s">
        <v>2016</v>
      </c>
      <c r="K2110" s="30" t="n">
        <v>24</v>
      </c>
      <c r="L2110" s="97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8"/>
      <c r="P2110" s="101"/>
      <c r="Q2110" s="100"/>
    </row>
    <row r="2111" customFormat="false" ht="12.75" hidden="false" customHeight="false" outlineLevel="0" collapsed="false">
      <c r="E2111" s="95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6" t="n">
        <v>1</v>
      </c>
      <c r="I2111" s="30" t="s">
        <v>53</v>
      </c>
      <c r="J2111" s="30" t="s">
        <v>2017</v>
      </c>
      <c r="K2111" s="30" t="n">
        <v>24</v>
      </c>
      <c r="L2111" s="97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8"/>
      <c r="P2111" s="101"/>
      <c r="Q2111" s="100"/>
    </row>
    <row r="2112" customFormat="false" ht="12.75" hidden="false" customHeight="false" outlineLevel="0" collapsed="false">
      <c r="E2112" s="95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6" t="n">
        <v>1</v>
      </c>
      <c r="I2112" s="30" t="s">
        <v>53</v>
      </c>
      <c r="J2112" s="30" t="s">
        <v>2018</v>
      </c>
      <c r="K2112" s="30" t="n">
        <v>24</v>
      </c>
      <c r="L2112" s="97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8"/>
      <c r="P2112" s="101"/>
      <c r="Q2112" s="100"/>
    </row>
    <row r="2113" customFormat="false" ht="12.75" hidden="false" customHeight="false" outlineLevel="0" collapsed="false">
      <c r="E2113" s="95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6" t="n">
        <v>1</v>
      </c>
      <c r="I2113" s="30" t="s">
        <v>53</v>
      </c>
      <c r="J2113" s="30" t="s">
        <v>2019</v>
      </c>
      <c r="K2113" s="30" t="n">
        <v>24</v>
      </c>
      <c r="L2113" s="97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8"/>
      <c r="P2113" s="101"/>
      <c r="Q2113" s="100"/>
    </row>
    <row r="2114" customFormat="false" ht="12.75" hidden="false" customHeight="false" outlineLevel="0" collapsed="false">
      <c r="E2114" s="95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6" t="n">
        <v>1</v>
      </c>
      <c r="I2114" s="30" t="s">
        <v>53</v>
      </c>
      <c r="J2114" s="30" t="s">
        <v>2020</v>
      </c>
      <c r="K2114" s="30" t="n">
        <v>24</v>
      </c>
      <c r="L2114" s="97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8"/>
      <c r="P2114" s="101"/>
      <c r="Q2114" s="100"/>
    </row>
    <row r="2115" customFormat="false" ht="12.75" hidden="false" customHeight="false" outlineLevel="0" collapsed="false">
      <c r="E2115" s="95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6" t="n">
        <v>2</v>
      </c>
      <c r="I2115" s="30" t="s">
        <v>53</v>
      </c>
      <c r="J2115" s="30" t="s">
        <v>2021</v>
      </c>
      <c r="K2115" s="30" t="n">
        <v>24</v>
      </c>
      <c r="L2115" s="97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8"/>
      <c r="P2115" s="101"/>
      <c r="Q2115" s="100"/>
    </row>
    <row r="2116" customFormat="false" ht="12.75" hidden="false" customHeight="false" outlineLevel="0" collapsed="false">
      <c r="E2116" s="95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6" t="n">
        <v>2</v>
      </c>
      <c r="I2116" s="30" t="s">
        <v>53</v>
      </c>
      <c r="J2116" s="30" t="s">
        <v>1636</v>
      </c>
      <c r="K2116" s="30" t="n">
        <v>24</v>
      </c>
      <c r="L2116" s="97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8"/>
      <c r="P2116" s="101"/>
      <c r="Q2116" s="100"/>
    </row>
    <row r="2117" customFormat="false" ht="12.75" hidden="false" customHeight="false" outlineLevel="0" collapsed="false">
      <c r="E2117" s="95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6" t="n">
        <v>2</v>
      </c>
      <c r="I2117" s="30" t="s">
        <v>53</v>
      </c>
      <c r="J2117" s="30" t="s">
        <v>2022</v>
      </c>
      <c r="K2117" s="30" t="n">
        <v>24</v>
      </c>
      <c r="L2117" s="97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8"/>
      <c r="P2117" s="101"/>
      <c r="Q2117" s="100"/>
    </row>
    <row r="2118" customFormat="false" ht="12.75" hidden="false" customHeight="false" outlineLevel="0" collapsed="false">
      <c r="E2118" s="95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6" t="n">
        <v>2</v>
      </c>
      <c r="I2118" s="30" t="s">
        <v>53</v>
      </c>
      <c r="J2118" s="30" t="s">
        <v>2023</v>
      </c>
      <c r="K2118" s="30" t="n">
        <v>24</v>
      </c>
      <c r="L2118" s="97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8"/>
      <c r="P2118" s="101"/>
      <c r="Q2118" s="100"/>
    </row>
    <row r="2119" customFormat="false" ht="12.75" hidden="false" customHeight="false" outlineLevel="0" collapsed="false">
      <c r="E2119" s="95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6" t="n">
        <v>2</v>
      </c>
      <c r="I2119" s="30" t="s">
        <v>53</v>
      </c>
      <c r="J2119" s="30" t="s">
        <v>2024</v>
      </c>
      <c r="K2119" s="30" t="n">
        <v>24</v>
      </c>
      <c r="L2119" s="97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8"/>
      <c r="P2119" s="101"/>
      <c r="Q2119" s="100"/>
    </row>
    <row r="2120" customFormat="false" ht="12.75" hidden="false" customHeight="false" outlineLevel="0" collapsed="false">
      <c r="E2120" s="95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6" t="n">
        <v>0</v>
      </c>
      <c r="I2120" s="30" t="s">
        <v>49</v>
      </c>
      <c r="J2120" s="30" t="s">
        <v>2025</v>
      </c>
      <c r="K2120" s="30" t="n">
        <v>24</v>
      </c>
      <c r="L2120" s="97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8"/>
      <c r="P2120" s="101"/>
      <c r="Q2120" s="100"/>
    </row>
    <row r="2121" customFormat="false" ht="12.75" hidden="false" customHeight="false" outlineLevel="0" collapsed="false">
      <c r="E2121" s="95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6" t="n">
        <v>1</v>
      </c>
      <c r="I2121" s="30" t="s">
        <v>53</v>
      </c>
      <c r="J2121" s="30" t="s">
        <v>2026</v>
      </c>
      <c r="K2121" s="30" t="n">
        <v>24</v>
      </c>
      <c r="L2121" s="97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8"/>
      <c r="P2121" s="101"/>
      <c r="Q2121" s="100"/>
    </row>
    <row r="2122" customFormat="false" ht="12.75" hidden="false" customHeight="false" outlineLevel="0" collapsed="false">
      <c r="E2122" s="95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6" t="n">
        <v>1</v>
      </c>
      <c r="I2122" s="30" t="s">
        <v>53</v>
      </c>
      <c r="J2122" s="30" t="s">
        <v>2027</v>
      </c>
      <c r="K2122" s="30" t="n">
        <v>24</v>
      </c>
      <c r="L2122" s="97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8"/>
      <c r="P2122" s="101"/>
      <c r="Q2122" s="100"/>
    </row>
    <row r="2123" customFormat="false" ht="12.75" hidden="false" customHeight="false" outlineLevel="0" collapsed="false">
      <c r="E2123" s="95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6" t="n">
        <v>2</v>
      </c>
      <c r="I2123" s="30" t="s">
        <v>53</v>
      </c>
      <c r="J2123" s="30" t="s">
        <v>2028</v>
      </c>
      <c r="K2123" s="30" t="n">
        <v>24</v>
      </c>
      <c r="L2123" s="97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8"/>
      <c r="P2123" s="101"/>
      <c r="Q2123" s="100"/>
    </row>
    <row r="2124" customFormat="false" ht="12.75" hidden="false" customHeight="false" outlineLevel="0" collapsed="false">
      <c r="E2124" s="95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6" t="n">
        <v>2</v>
      </c>
      <c r="I2124" s="30" t="s">
        <v>53</v>
      </c>
      <c r="J2124" s="30" t="s">
        <v>2029</v>
      </c>
      <c r="K2124" s="30" t="n">
        <v>24</v>
      </c>
      <c r="L2124" s="97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8"/>
      <c r="P2124" s="101"/>
      <c r="Q2124" s="100"/>
    </row>
    <row r="2125" customFormat="false" ht="12.75" hidden="false" customHeight="false" outlineLevel="0" collapsed="false">
      <c r="E2125" s="95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6" t="n">
        <v>3</v>
      </c>
      <c r="I2125" s="30" t="s">
        <v>53</v>
      </c>
      <c r="J2125" s="30" t="s">
        <v>2030</v>
      </c>
      <c r="K2125" s="30" t="n">
        <v>24</v>
      </c>
      <c r="L2125" s="97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8"/>
      <c r="P2125" s="101"/>
      <c r="Q2125" s="100"/>
    </row>
    <row r="2126" customFormat="false" ht="12.75" hidden="false" customHeight="false" outlineLevel="0" collapsed="false">
      <c r="E2126" s="95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6" t="n">
        <v>3</v>
      </c>
      <c r="I2126" s="30" t="s">
        <v>53</v>
      </c>
      <c r="J2126" s="30" t="s">
        <v>2031</v>
      </c>
      <c r="K2126" s="30" t="n">
        <v>24</v>
      </c>
      <c r="L2126" s="97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8"/>
      <c r="P2126" s="101"/>
      <c r="Q2126" s="100"/>
    </row>
    <row r="2127" customFormat="false" ht="12.75" hidden="false" customHeight="false" outlineLevel="0" collapsed="false">
      <c r="E2127" s="95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6" t="n">
        <v>3</v>
      </c>
      <c r="I2127" s="30" t="s">
        <v>53</v>
      </c>
      <c r="J2127" s="30" t="s">
        <v>2032</v>
      </c>
      <c r="K2127" s="30" t="n">
        <v>24</v>
      </c>
      <c r="L2127" s="97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8"/>
      <c r="P2127" s="101"/>
      <c r="Q2127" s="100"/>
    </row>
    <row r="2128" customFormat="false" ht="12.75" hidden="false" customHeight="false" outlineLevel="0" collapsed="false">
      <c r="E2128" s="95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6" t="n">
        <v>3</v>
      </c>
      <c r="I2128" s="30" t="s">
        <v>53</v>
      </c>
      <c r="J2128" s="30" t="s">
        <v>2033</v>
      </c>
      <c r="K2128" s="30" t="n">
        <v>24</v>
      </c>
      <c r="L2128" s="97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8"/>
      <c r="P2128" s="101"/>
      <c r="Q2128" s="100"/>
    </row>
    <row r="2129" customFormat="false" ht="12.75" hidden="false" customHeight="false" outlineLevel="0" collapsed="false">
      <c r="E2129" s="95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6" t="n">
        <v>3</v>
      </c>
      <c r="I2129" s="30" t="s">
        <v>53</v>
      </c>
      <c r="J2129" s="30" t="s">
        <v>2034</v>
      </c>
      <c r="K2129" s="30" t="n">
        <v>24</v>
      </c>
      <c r="L2129" s="97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8"/>
      <c r="P2129" s="101" t="n">
        <v>1</v>
      </c>
      <c r="Q2129" s="100"/>
    </row>
    <row r="2130" customFormat="false" ht="12.75" hidden="false" customHeight="false" outlineLevel="0" collapsed="false">
      <c r="E2130" s="95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6" t="n">
        <v>2</v>
      </c>
      <c r="I2130" s="30" t="s">
        <v>53</v>
      </c>
      <c r="J2130" s="30" t="s">
        <v>2035</v>
      </c>
      <c r="K2130" s="30" t="n">
        <v>24</v>
      </c>
      <c r="L2130" s="97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8"/>
      <c r="P2130" s="101"/>
      <c r="Q2130" s="100"/>
    </row>
    <row r="2131" customFormat="false" ht="12.75" hidden="false" customHeight="false" outlineLevel="0" collapsed="false">
      <c r="E2131" s="95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6" t="n">
        <v>0</v>
      </c>
      <c r="I2131" s="30" t="s">
        <v>49</v>
      </c>
      <c r="J2131" s="30" t="s">
        <v>2036</v>
      </c>
      <c r="K2131" s="30" t="n">
        <v>24</v>
      </c>
      <c r="L2131" s="97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8"/>
      <c r="P2131" s="101"/>
      <c r="Q2131" s="100"/>
    </row>
    <row r="2132" customFormat="false" ht="12.75" hidden="false" customHeight="false" outlineLevel="0" collapsed="false">
      <c r="E2132" s="95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6" t="n">
        <v>1</v>
      </c>
      <c r="I2132" s="30" t="s">
        <v>53</v>
      </c>
      <c r="J2132" s="30" t="s">
        <v>2037</v>
      </c>
      <c r="K2132" s="30" t="n">
        <v>24</v>
      </c>
      <c r="L2132" s="97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8"/>
      <c r="P2132" s="101"/>
      <c r="Q2132" s="100"/>
    </row>
    <row r="2133" customFormat="false" ht="12.75" hidden="false" customHeight="false" outlineLevel="0" collapsed="false">
      <c r="E2133" s="95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6" t="n">
        <v>2</v>
      </c>
      <c r="I2133" s="30" t="s">
        <v>53</v>
      </c>
      <c r="J2133" s="30" t="s">
        <v>940</v>
      </c>
      <c r="K2133" s="30" t="n">
        <v>24</v>
      </c>
      <c r="L2133" s="97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8"/>
      <c r="P2133" s="101"/>
      <c r="Q2133" s="100"/>
    </row>
    <row r="2134" customFormat="false" ht="12.75" hidden="false" customHeight="false" outlineLevel="0" collapsed="false">
      <c r="E2134" s="95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6" t="n">
        <v>2</v>
      </c>
      <c r="I2134" s="30" t="s">
        <v>53</v>
      </c>
      <c r="J2134" s="30" t="s">
        <v>2038</v>
      </c>
      <c r="K2134" s="30" t="n">
        <v>24</v>
      </c>
      <c r="L2134" s="97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8"/>
      <c r="P2134" s="101"/>
      <c r="Q2134" s="100"/>
    </row>
    <row r="2135" customFormat="false" ht="12.75" hidden="false" customHeight="false" outlineLevel="0" collapsed="false">
      <c r="E2135" s="95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6" t="n">
        <v>2</v>
      </c>
      <c r="I2135" s="30" t="s">
        <v>53</v>
      </c>
      <c r="J2135" s="30" t="s">
        <v>2039</v>
      </c>
      <c r="K2135" s="30" t="n">
        <v>24</v>
      </c>
      <c r="L2135" s="97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8"/>
      <c r="P2135" s="101"/>
      <c r="Q2135" s="100"/>
    </row>
    <row r="2136" customFormat="false" ht="12.75" hidden="false" customHeight="false" outlineLevel="0" collapsed="false">
      <c r="E2136" s="95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6" t="n">
        <v>2</v>
      </c>
      <c r="I2136" s="30" t="s">
        <v>53</v>
      </c>
      <c r="J2136" s="30" t="s">
        <v>2040</v>
      </c>
      <c r="K2136" s="30" t="n">
        <v>24</v>
      </c>
      <c r="L2136" s="97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8"/>
      <c r="P2136" s="101"/>
      <c r="Q2136" s="100"/>
    </row>
    <row r="2137" customFormat="false" ht="12.75" hidden="false" customHeight="false" outlineLevel="0" collapsed="false">
      <c r="E2137" s="95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6" t="n">
        <v>2</v>
      </c>
      <c r="I2137" s="30" t="s">
        <v>53</v>
      </c>
      <c r="J2137" s="30" t="s">
        <v>2041</v>
      </c>
      <c r="K2137" s="30" t="n">
        <v>24</v>
      </c>
      <c r="L2137" s="97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8"/>
      <c r="P2137" s="101"/>
      <c r="Q2137" s="100"/>
    </row>
    <row r="2138" customFormat="false" ht="12.75" hidden="false" customHeight="false" outlineLevel="0" collapsed="false">
      <c r="E2138" s="95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6" t="n">
        <v>2</v>
      </c>
      <c r="I2138" s="30" t="s">
        <v>53</v>
      </c>
      <c r="J2138" s="30" t="s">
        <v>2042</v>
      </c>
      <c r="K2138" s="30" t="n">
        <v>24</v>
      </c>
      <c r="L2138" s="97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8"/>
      <c r="P2138" s="101"/>
      <c r="Q2138" s="100"/>
    </row>
    <row r="2139" customFormat="false" ht="12.75" hidden="false" customHeight="false" outlineLevel="0" collapsed="false">
      <c r="E2139" s="95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6" t="n">
        <v>2</v>
      </c>
      <c r="I2139" s="30" t="s">
        <v>53</v>
      </c>
      <c r="J2139" s="30" t="s">
        <v>2043</v>
      </c>
      <c r="K2139" s="30" t="n">
        <v>24</v>
      </c>
      <c r="L2139" s="97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8"/>
      <c r="P2139" s="101"/>
      <c r="Q2139" s="100"/>
    </row>
    <row r="2140" customFormat="false" ht="12.75" hidden="false" customHeight="false" outlineLevel="0" collapsed="false">
      <c r="E2140" s="95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6" t="n">
        <v>2</v>
      </c>
      <c r="I2140" s="30" t="s">
        <v>53</v>
      </c>
      <c r="J2140" s="30" t="s">
        <v>2044</v>
      </c>
      <c r="K2140" s="30" t="n">
        <v>24</v>
      </c>
      <c r="L2140" s="97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8"/>
      <c r="P2140" s="101"/>
      <c r="Q2140" s="100"/>
    </row>
    <row r="2141" customFormat="false" ht="12.75" hidden="false" customHeight="false" outlineLevel="0" collapsed="false">
      <c r="E2141" s="95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6" t="n">
        <v>2</v>
      </c>
      <c r="I2141" s="30" t="s">
        <v>53</v>
      </c>
      <c r="J2141" s="30" t="s">
        <v>2045</v>
      </c>
      <c r="K2141" s="30" t="n">
        <v>24</v>
      </c>
      <c r="L2141" s="97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8"/>
      <c r="P2141" s="101"/>
      <c r="Q2141" s="100"/>
    </row>
    <row r="2142" customFormat="false" ht="12.75" hidden="false" customHeight="false" outlineLevel="0" collapsed="false">
      <c r="E2142" s="95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6" t="n">
        <v>2</v>
      </c>
      <c r="I2142" s="30" t="s">
        <v>53</v>
      </c>
      <c r="J2142" s="30" t="s">
        <v>2046</v>
      </c>
      <c r="K2142" s="30" t="n">
        <v>24</v>
      </c>
      <c r="L2142" s="97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8"/>
      <c r="P2142" s="101"/>
      <c r="Q2142" s="100"/>
    </row>
    <row r="2143" customFormat="false" ht="12.75" hidden="false" customHeight="false" outlineLevel="0" collapsed="false">
      <c r="E2143" s="95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6" t="n">
        <v>2</v>
      </c>
      <c r="I2143" s="30" t="s">
        <v>53</v>
      </c>
      <c r="J2143" s="30" t="s">
        <v>2047</v>
      </c>
      <c r="K2143" s="30" t="n">
        <v>24</v>
      </c>
      <c r="L2143" s="97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8"/>
      <c r="P2143" s="101"/>
      <c r="Q2143" s="100"/>
    </row>
    <row r="2144" customFormat="false" ht="12.75" hidden="false" customHeight="false" outlineLevel="0" collapsed="false">
      <c r="E2144" s="95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6" t="n">
        <v>2</v>
      </c>
      <c r="I2144" s="30" t="s">
        <v>53</v>
      </c>
      <c r="J2144" s="30" t="s">
        <v>2048</v>
      </c>
      <c r="K2144" s="30" t="n">
        <v>24</v>
      </c>
      <c r="L2144" s="97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8"/>
      <c r="P2144" s="101"/>
      <c r="Q2144" s="100"/>
    </row>
    <row r="2145" customFormat="false" ht="12.75" hidden="false" customHeight="false" outlineLevel="0" collapsed="false">
      <c r="E2145" s="95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6" t="n">
        <v>2</v>
      </c>
      <c r="I2145" s="30" t="s">
        <v>53</v>
      </c>
      <c r="J2145" s="30" t="s">
        <v>2049</v>
      </c>
      <c r="K2145" s="30" t="n">
        <v>24</v>
      </c>
      <c r="L2145" s="97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8"/>
      <c r="P2145" s="101"/>
      <c r="Q2145" s="100"/>
    </row>
    <row r="2146" customFormat="false" ht="12.75" hidden="false" customHeight="false" outlineLevel="0" collapsed="false">
      <c r="E2146" s="95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6" t="n">
        <v>2</v>
      </c>
      <c r="I2146" s="30" t="s">
        <v>53</v>
      </c>
      <c r="J2146" s="30" t="s">
        <v>2050</v>
      </c>
      <c r="K2146" s="30" t="n">
        <v>24</v>
      </c>
      <c r="L2146" s="97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8"/>
      <c r="P2146" s="101"/>
      <c r="Q2146" s="100"/>
    </row>
    <row r="2147" customFormat="false" ht="12.75" hidden="false" customHeight="false" outlineLevel="0" collapsed="false">
      <c r="E2147" s="95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6" t="n">
        <v>0</v>
      </c>
      <c r="I2147" s="30" t="s">
        <v>258</v>
      </c>
      <c r="J2147" s="30" t="s">
        <v>2051</v>
      </c>
      <c r="K2147" s="30" t="n">
        <v>24</v>
      </c>
      <c r="L2147" s="97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8"/>
      <c r="P2147" s="101"/>
      <c r="Q2147" s="100"/>
    </row>
    <row r="2148" customFormat="false" ht="12.75" hidden="false" customHeight="false" outlineLevel="0" collapsed="false">
      <c r="E2148" s="95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6" t="n">
        <v>0</v>
      </c>
      <c r="I2148" s="30" t="s">
        <v>258</v>
      </c>
      <c r="J2148" s="30" t="s">
        <v>2052</v>
      </c>
      <c r="K2148" s="30" t="n">
        <v>24</v>
      </c>
      <c r="L2148" s="97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8"/>
      <c r="P2148" s="101"/>
      <c r="Q2148" s="100"/>
    </row>
    <row r="2149" customFormat="false" ht="12.75" hidden="false" customHeight="false" outlineLevel="0" collapsed="false">
      <c r="E2149" s="95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6" t="n">
        <v>0</v>
      </c>
      <c r="I2149" s="30" t="s">
        <v>258</v>
      </c>
      <c r="J2149" s="30" t="s">
        <v>2053</v>
      </c>
      <c r="K2149" s="30" t="n">
        <v>24</v>
      </c>
      <c r="L2149" s="97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8"/>
      <c r="P2149" s="101"/>
      <c r="Q2149" s="100"/>
    </row>
    <row r="2150" customFormat="false" ht="12.75" hidden="false" customHeight="false" outlineLevel="0" collapsed="false">
      <c r="E2150" s="95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6" t="n">
        <v>0</v>
      </c>
      <c r="I2150" s="30" t="s">
        <v>258</v>
      </c>
      <c r="J2150" s="30" t="s">
        <v>2054</v>
      </c>
      <c r="K2150" s="30" t="n">
        <v>24</v>
      </c>
      <c r="L2150" s="97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8"/>
      <c r="P2150" s="101"/>
      <c r="Q2150" s="100"/>
    </row>
    <row r="2151" customFormat="false" ht="12.75" hidden="false" customHeight="false" outlineLevel="0" collapsed="false">
      <c r="E2151" s="95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6" t="n">
        <v>0</v>
      </c>
      <c r="I2151" s="30" t="s">
        <v>258</v>
      </c>
      <c r="J2151" s="30" t="s">
        <v>2055</v>
      </c>
      <c r="K2151" s="30" t="n">
        <v>24</v>
      </c>
      <c r="L2151" s="97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8"/>
      <c r="P2151" s="101"/>
      <c r="Q2151" s="100"/>
    </row>
    <row r="2152" customFormat="false" ht="12.75" hidden="false" customHeight="false" outlineLevel="0" collapsed="false">
      <c r="E2152" s="95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6" t="n">
        <v>0</v>
      </c>
      <c r="I2152" s="30" t="s">
        <v>258</v>
      </c>
      <c r="J2152" s="30" t="s">
        <v>2056</v>
      </c>
      <c r="K2152" s="30" t="n">
        <v>24</v>
      </c>
      <c r="L2152" s="97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8"/>
      <c r="P2152" s="101"/>
      <c r="Q2152" s="100"/>
    </row>
    <row r="2153" customFormat="false" ht="12.75" hidden="false" customHeight="false" outlineLevel="0" collapsed="false">
      <c r="E2153" s="95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6" t="n">
        <v>0</v>
      </c>
      <c r="I2153" s="30" t="s">
        <v>258</v>
      </c>
      <c r="J2153" s="30" t="s">
        <v>2057</v>
      </c>
      <c r="K2153" s="30" t="n">
        <v>24</v>
      </c>
      <c r="L2153" s="97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8"/>
      <c r="P2153" s="101"/>
      <c r="Q2153" s="100"/>
    </row>
    <row r="2154" customFormat="false" ht="12.75" hidden="false" customHeight="false" outlineLevel="0" collapsed="false">
      <c r="E2154" s="95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6" t="n">
        <v>0</v>
      </c>
      <c r="I2154" s="30" t="s">
        <v>258</v>
      </c>
      <c r="J2154" s="30" t="s">
        <v>2058</v>
      </c>
      <c r="K2154" s="30" t="n">
        <v>24</v>
      </c>
      <c r="L2154" s="97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8"/>
      <c r="P2154" s="101"/>
      <c r="Q2154" s="100"/>
    </row>
    <row r="2155" customFormat="false" ht="12.75" hidden="false" customHeight="false" outlineLevel="0" collapsed="false">
      <c r="E2155" s="95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6" t="n">
        <v>0</v>
      </c>
      <c r="I2155" s="30" t="s">
        <v>258</v>
      </c>
      <c r="J2155" s="30" t="s">
        <v>2059</v>
      </c>
      <c r="K2155" s="30" t="n">
        <v>24</v>
      </c>
      <c r="L2155" s="97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8"/>
      <c r="P2155" s="101"/>
      <c r="Q2155" s="100"/>
    </row>
    <row r="2156" customFormat="false" ht="12.75" hidden="false" customHeight="false" outlineLevel="0" collapsed="false">
      <c r="E2156" s="95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6" t="n">
        <v>0</v>
      </c>
      <c r="I2156" s="30" t="s">
        <v>258</v>
      </c>
      <c r="J2156" s="30" t="s">
        <v>2060</v>
      </c>
      <c r="K2156" s="30" t="n">
        <v>24</v>
      </c>
      <c r="L2156" s="97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8"/>
      <c r="P2156" s="101"/>
      <c r="Q2156" s="100"/>
    </row>
    <row r="2157" customFormat="false" ht="12.75" hidden="false" customHeight="false" outlineLevel="0" collapsed="false">
      <c r="E2157" s="95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6" t="n">
        <v>0</v>
      </c>
      <c r="I2157" s="30" t="s">
        <v>258</v>
      </c>
      <c r="J2157" s="30" t="s">
        <v>2061</v>
      </c>
      <c r="K2157" s="30" t="n">
        <v>24</v>
      </c>
      <c r="L2157" s="97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8"/>
      <c r="P2157" s="101"/>
      <c r="Q2157" s="100"/>
    </row>
    <row r="2158" customFormat="false" ht="12.75" hidden="false" customHeight="false" outlineLevel="0" collapsed="false">
      <c r="E2158" s="95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6" t="n">
        <v>0</v>
      </c>
      <c r="I2158" s="30" t="s">
        <v>258</v>
      </c>
      <c r="J2158" s="30" t="s">
        <v>2062</v>
      </c>
      <c r="K2158" s="30" t="n">
        <v>24</v>
      </c>
      <c r="L2158" s="97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8"/>
      <c r="P2158" s="101"/>
      <c r="Q2158" s="100"/>
    </row>
    <row r="2159" customFormat="false" ht="12.75" hidden="false" customHeight="false" outlineLevel="0" collapsed="false">
      <c r="E2159" s="95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6" t="n">
        <v>0</v>
      </c>
      <c r="I2159" s="30" t="s">
        <v>258</v>
      </c>
      <c r="J2159" s="30" t="s">
        <v>2063</v>
      </c>
      <c r="K2159" s="30" t="n">
        <v>24</v>
      </c>
      <c r="L2159" s="97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8"/>
      <c r="P2159" s="101"/>
      <c r="Q2159" s="100"/>
    </row>
    <row r="2160" customFormat="false" ht="12.75" hidden="false" customHeight="false" outlineLevel="0" collapsed="false">
      <c r="E2160" s="95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6" t="n">
        <v>0</v>
      </c>
      <c r="I2160" s="30" t="s">
        <v>258</v>
      </c>
      <c r="J2160" s="30" t="s">
        <v>2064</v>
      </c>
      <c r="K2160" s="30" t="n">
        <v>24</v>
      </c>
      <c r="L2160" s="97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8"/>
      <c r="P2160" s="101"/>
      <c r="Q2160" s="100"/>
    </row>
    <row r="2161" customFormat="false" ht="12.75" hidden="false" customHeight="false" outlineLevel="0" collapsed="false">
      <c r="E2161" s="95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6" t="n">
        <v>0</v>
      </c>
      <c r="I2161" s="30" t="s">
        <v>258</v>
      </c>
      <c r="J2161" s="30" t="s">
        <v>2065</v>
      </c>
      <c r="K2161" s="30" t="n">
        <v>24</v>
      </c>
      <c r="L2161" s="97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8"/>
      <c r="P2161" s="101"/>
      <c r="Q2161" s="100"/>
    </row>
    <row r="2162" customFormat="false" ht="12.75" hidden="false" customHeight="false" outlineLevel="0" collapsed="false">
      <c r="E2162" s="95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6" t="n">
        <v>0</v>
      </c>
      <c r="I2162" s="30" t="s">
        <v>258</v>
      </c>
      <c r="J2162" s="30" t="s">
        <v>2066</v>
      </c>
      <c r="K2162" s="30" t="n">
        <v>24</v>
      </c>
      <c r="L2162" s="97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8"/>
      <c r="P2162" s="101"/>
      <c r="Q2162" s="100"/>
    </row>
    <row r="2163" customFormat="false" ht="12.75" hidden="false" customHeight="false" outlineLevel="0" collapsed="false">
      <c r="E2163" s="95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6" t="n">
        <v>0</v>
      </c>
      <c r="I2163" s="30" t="s">
        <v>258</v>
      </c>
      <c r="J2163" s="30" t="s">
        <v>2067</v>
      </c>
      <c r="K2163" s="30" t="n">
        <v>24</v>
      </c>
      <c r="L2163" s="97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8"/>
      <c r="P2163" s="101"/>
      <c r="Q2163" s="100"/>
    </row>
    <row r="2164" customFormat="false" ht="12.75" hidden="false" customHeight="false" outlineLevel="0" collapsed="false">
      <c r="E2164" s="95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6" t="n">
        <v>0</v>
      </c>
      <c r="I2164" s="30" t="s">
        <v>258</v>
      </c>
      <c r="J2164" s="30" t="s">
        <v>2068</v>
      </c>
      <c r="K2164" s="30" t="n">
        <v>24</v>
      </c>
      <c r="L2164" s="97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8"/>
      <c r="P2164" s="101"/>
      <c r="Q2164" s="100"/>
    </row>
    <row r="2165" customFormat="false" ht="12.75" hidden="false" customHeight="false" outlineLevel="0" collapsed="false">
      <c r="E2165" s="95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6" t="n">
        <v>0</v>
      </c>
      <c r="I2165" s="30" t="s">
        <v>258</v>
      </c>
      <c r="J2165" s="30" t="s">
        <v>2069</v>
      </c>
      <c r="K2165" s="30" t="n">
        <v>24</v>
      </c>
      <c r="L2165" s="97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8"/>
      <c r="P2165" s="101"/>
      <c r="Q2165" s="100"/>
    </row>
    <row r="2166" customFormat="false" ht="12.75" hidden="false" customHeight="false" outlineLevel="0" collapsed="false">
      <c r="E2166" s="95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6" t="n">
        <v>0</v>
      </c>
      <c r="I2166" s="30" t="s">
        <v>43</v>
      </c>
      <c r="J2166" s="30" t="s">
        <v>81</v>
      </c>
      <c r="K2166" s="30" t="n">
        <v>26</v>
      </c>
      <c r="L2166" s="97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8"/>
      <c r="P2166" s="101"/>
      <c r="Q2166" s="100"/>
    </row>
    <row r="2167" customFormat="false" ht="12.75" hidden="false" customHeight="false" outlineLevel="0" collapsed="false">
      <c r="E2167" s="95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6" t="n">
        <v>0</v>
      </c>
      <c r="I2167" s="30" t="s">
        <v>49</v>
      </c>
      <c r="J2167" s="30" t="s">
        <v>2070</v>
      </c>
      <c r="K2167" s="30" t="n">
        <v>26</v>
      </c>
      <c r="L2167" s="97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8"/>
      <c r="P2167" s="101"/>
      <c r="Q2167" s="100"/>
    </row>
    <row r="2168" customFormat="false" ht="12.75" hidden="false" customHeight="false" outlineLevel="0" collapsed="false">
      <c r="E2168" s="95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6" t="n">
        <v>3</v>
      </c>
      <c r="I2168" s="30" t="s">
        <v>53</v>
      </c>
      <c r="J2168" s="30" t="s">
        <v>2071</v>
      </c>
      <c r="K2168" s="30" t="n">
        <v>26</v>
      </c>
      <c r="L2168" s="97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8"/>
      <c r="P2168" s="101"/>
      <c r="Q2168" s="100"/>
    </row>
    <row r="2169" customFormat="false" ht="12.75" hidden="false" customHeight="false" outlineLevel="0" collapsed="false">
      <c r="E2169" s="95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6" t="n">
        <v>2</v>
      </c>
      <c r="I2169" s="30" t="s">
        <v>53</v>
      </c>
      <c r="J2169" s="30" t="s">
        <v>2072</v>
      </c>
      <c r="K2169" s="30" t="n">
        <v>26</v>
      </c>
      <c r="L2169" s="97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8"/>
      <c r="P2169" s="101"/>
      <c r="Q2169" s="100"/>
    </row>
    <row r="2170" customFormat="false" ht="12.75" hidden="false" customHeight="false" outlineLevel="0" collapsed="false">
      <c r="E2170" s="95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6" t="n">
        <v>3</v>
      </c>
      <c r="I2170" s="30" t="s">
        <v>53</v>
      </c>
      <c r="J2170" s="30" t="s">
        <v>2073</v>
      </c>
      <c r="K2170" s="30" t="n">
        <v>26</v>
      </c>
      <c r="L2170" s="97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8"/>
      <c r="P2170" s="101"/>
      <c r="Q2170" s="100"/>
    </row>
    <row r="2171" customFormat="false" ht="12.75" hidden="false" customHeight="false" outlineLevel="0" collapsed="false">
      <c r="E2171" s="95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6" t="n">
        <v>3</v>
      </c>
      <c r="I2171" s="30" t="s">
        <v>53</v>
      </c>
      <c r="J2171" s="30" t="s">
        <v>2074</v>
      </c>
      <c r="K2171" s="30" t="n">
        <v>26</v>
      </c>
      <c r="L2171" s="97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8"/>
      <c r="P2171" s="101"/>
      <c r="Q2171" s="100"/>
    </row>
    <row r="2172" customFormat="false" ht="12.75" hidden="false" customHeight="false" outlineLevel="0" collapsed="false">
      <c r="E2172" s="95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6" t="n">
        <v>2</v>
      </c>
      <c r="I2172" s="30" t="s">
        <v>53</v>
      </c>
      <c r="J2172" s="30" t="s">
        <v>2075</v>
      </c>
      <c r="K2172" s="30" t="n">
        <v>26</v>
      </c>
      <c r="L2172" s="97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8"/>
      <c r="P2172" s="101"/>
      <c r="Q2172" s="100"/>
    </row>
    <row r="2173" customFormat="false" ht="12.75" hidden="false" customHeight="false" outlineLevel="0" collapsed="false">
      <c r="E2173" s="95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6" t="n">
        <v>3</v>
      </c>
      <c r="I2173" s="30" t="s">
        <v>53</v>
      </c>
      <c r="J2173" s="30" t="s">
        <v>2076</v>
      </c>
      <c r="K2173" s="30" t="n">
        <v>26</v>
      </c>
      <c r="L2173" s="97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8"/>
      <c r="P2173" s="101"/>
      <c r="Q2173" s="100"/>
    </row>
    <row r="2174" customFormat="false" ht="12.75" hidden="false" customHeight="false" outlineLevel="0" collapsed="false">
      <c r="E2174" s="95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6" t="n">
        <v>2</v>
      </c>
      <c r="I2174" s="30" t="s">
        <v>53</v>
      </c>
      <c r="J2174" s="30" t="s">
        <v>2077</v>
      </c>
      <c r="K2174" s="30" t="n">
        <v>26</v>
      </c>
      <c r="L2174" s="97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8"/>
      <c r="P2174" s="101"/>
      <c r="Q2174" s="100"/>
    </row>
    <row r="2175" s="96" customFormat="true" ht="12.75" hidden="false" customHeight="false" outlineLevel="0" collapsed="false">
      <c r="E2175" s="95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6" t="n">
        <v>3</v>
      </c>
      <c r="I2175" s="30" t="s">
        <v>53</v>
      </c>
      <c r="J2175" s="30" t="s">
        <v>2078</v>
      </c>
      <c r="K2175" s="30" t="n">
        <v>26</v>
      </c>
      <c r="L2175" s="97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8"/>
      <c r="P2175" s="101"/>
      <c r="Q2175" s="100"/>
    </row>
    <row r="2176" customFormat="false" ht="12.75" hidden="false" customHeight="false" outlineLevel="0" collapsed="false">
      <c r="E2176" s="95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6" t="n">
        <v>0</v>
      </c>
      <c r="I2176" s="30" t="s">
        <v>49</v>
      </c>
      <c r="J2176" s="30" t="s">
        <v>2079</v>
      </c>
      <c r="K2176" s="30" t="n">
        <v>26</v>
      </c>
      <c r="L2176" s="97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8"/>
      <c r="P2176" s="101"/>
      <c r="Q2176" s="100"/>
    </row>
    <row r="2177" customFormat="false" ht="12.75" hidden="false" customHeight="false" outlineLevel="0" collapsed="false">
      <c r="E2177" s="95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6" t="n">
        <v>2</v>
      </c>
      <c r="I2177" s="30" t="s">
        <v>53</v>
      </c>
      <c r="J2177" s="30" t="s">
        <v>2080</v>
      </c>
      <c r="K2177" s="30" t="n">
        <v>26</v>
      </c>
      <c r="L2177" s="97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8"/>
      <c r="P2177" s="101"/>
      <c r="Q2177" s="100"/>
    </row>
    <row r="2178" customFormat="false" ht="12.75" hidden="false" customHeight="false" outlineLevel="0" collapsed="false">
      <c r="E2178" s="95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6" t="n">
        <v>3</v>
      </c>
      <c r="I2178" s="30" t="s">
        <v>53</v>
      </c>
      <c r="J2178" s="30" t="s">
        <v>2081</v>
      </c>
      <c r="K2178" s="30" t="n">
        <v>26</v>
      </c>
      <c r="L2178" s="97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8"/>
      <c r="P2178" s="101"/>
      <c r="Q2178" s="100"/>
    </row>
    <row r="2179" customFormat="false" ht="12.75" hidden="false" customHeight="false" outlineLevel="0" collapsed="false">
      <c r="E2179" s="95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6" t="n">
        <v>3</v>
      </c>
      <c r="I2179" s="30" t="s">
        <v>53</v>
      </c>
      <c r="J2179" s="30" t="s">
        <v>2082</v>
      </c>
      <c r="K2179" s="30" t="n">
        <v>26</v>
      </c>
      <c r="L2179" s="97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8"/>
      <c r="P2179" s="101"/>
      <c r="Q2179" s="100"/>
    </row>
    <row r="2180" customFormat="false" ht="12.75" hidden="false" customHeight="false" outlineLevel="0" collapsed="false">
      <c r="E2180" s="95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6" t="n">
        <v>2</v>
      </c>
      <c r="I2180" s="30" t="s">
        <v>53</v>
      </c>
      <c r="J2180" s="30" t="s">
        <v>2083</v>
      </c>
      <c r="K2180" s="30" t="n">
        <v>26</v>
      </c>
      <c r="L2180" s="97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8"/>
      <c r="P2180" s="101"/>
      <c r="Q2180" s="100"/>
    </row>
    <row r="2181" customFormat="false" ht="12.75" hidden="false" customHeight="false" outlineLevel="0" collapsed="false">
      <c r="E2181" s="95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6" t="n">
        <v>2</v>
      </c>
      <c r="I2181" s="30" t="s">
        <v>53</v>
      </c>
      <c r="J2181" s="30" t="s">
        <v>2084</v>
      </c>
      <c r="K2181" s="30" t="n">
        <v>26</v>
      </c>
      <c r="L2181" s="97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8"/>
      <c r="P2181" s="101"/>
      <c r="Q2181" s="100"/>
    </row>
    <row r="2182" customFormat="false" ht="12.75" hidden="false" customHeight="false" outlineLevel="0" collapsed="false">
      <c r="E2182" s="95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6" t="n">
        <v>3</v>
      </c>
      <c r="I2182" s="30" t="s">
        <v>53</v>
      </c>
      <c r="J2182" s="30" t="s">
        <v>2085</v>
      </c>
      <c r="K2182" s="30" t="n">
        <v>26</v>
      </c>
      <c r="L2182" s="97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8"/>
      <c r="P2182" s="101"/>
      <c r="Q2182" s="100"/>
    </row>
    <row r="2183" customFormat="false" ht="12.75" hidden="false" customHeight="false" outlineLevel="0" collapsed="false">
      <c r="E2183" s="95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6" t="n">
        <v>2</v>
      </c>
      <c r="I2183" s="30" t="s">
        <v>53</v>
      </c>
      <c r="J2183" s="30" t="s">
        <v>2086</v>
      </c>
      <c r="K2183" s="30" t="n">
        <v>26</v>
      </c>
      <c r="L2183" s="97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8"/>
      <c r="P2183" s="101"/>
      <c r="Q2183" s="100"/>
    </row>
    <row r="2184" customFormat="false" ht="12.75" hidden="false" customHeight="false" outlineLevel="0" collapsed="false">
      <c r="E2184" s="95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6" t="n">
        <v>2</v>
      </c>
      <c r="I2184" s="30" t="s">
        <v>53</v>
      </c>
      <c r="J2184" s="30" t="s">
        <v>2087</v>
      </c>
      <c r="K2184" s="30" t="n">
        <v>26</v>
      </c>
      <c r="L2184" s="97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8"/>
      <c r="P2184" s="101"/>
      <c r="Q2184" s="100"/>
    </row>
    <row r="2185" customFormat="false" ht="12.75" hidden="false" customHeight="false" outlineLevel="0" collapsed="false">
      <c r="E2185" s="95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6" t="n">
        <v>3</v>
      </c>
      <c r="I2185" s="30" t="s">
        <v>53</v>
      </c>
      <c r="J2185" s="30" t="s">
        <v>2088</v>
      </c>
      <c r="K2185" s="30" t="n">
        <v>26</v>
      </c>
      <c r="L2185" s="97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8"/>
      <c r="P2185" s="101"/>
      <c r="Q2185" s="100"/>
    </row>
    <row r="2186" customFormat="false" ht="12.75" hidden="false" customHeight="false" outlineLevel="0" collapsed="false">
      <c r="E2186" s="95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6" t="n">
        <v>0</v>
      </c>
      <c r="I2186" s="30" t="s">
        <v>49</v>
      </c>
      <c r="J2186" s="30" t="s">
        <v>2089</v>
      </c>
      <c r="K2186" s="30" t="n">
        <v>26</v>
      </c>
      <c r="L2186" s="97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8"/>
      <c r="P2186" s="101"/>
      <c r="Q2186" s="100"/>
    </row>
    <row r="2187" customFormat="false" ht="12.75" hidden="false" customHeight="false" outlineLevel="0" collapsed="false">
      <c r="E2187" s="95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6" t="n">
        <v>2</v>
      </c>
      <c r="I2187" s="30" t="s">
        <v>53</v>
      </c>
      <c r="J2187" s="30" t="s">
        <v>2090</v>
      </c>
      <c r="K2187" s="30" t="n">
        <v>26</v>
      </c>
      <c r="L2187" s="97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8"/>
      <c r="P2187" s="101"/>
      <c r="Q2187" s="100"/>
    </row>
    <row r="2188" customFormat="false" ht="12.75" hidden="false" customHeight="false" outlineLevel="0" collapsed="false">
      <c r="E2188" s="95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6" t="n">
        <v>2</v>
      </c>
      <c r="I2188" s="30" t="s">
        <v>53</v>
      </c>
      <c r="J2188" s="30" t="s">
        <v>797</v>
      </c>
      <c r="K2188" s="30" t="n">
        <v>26</v>
      </c>
      <c r="L2188" s="97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8"/>
      <c r="P2188" s="101"/>
      <c r="Q2188" s="100"/>
    </row>
    <row r="2189" customFormat="false" ht="12.75" hidden="false" customHeight="false" outlineLevel="0" collapsed="false">
      <c r="E2189" s="95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6" t="n">
        <v>3</v>
      </c>
      <c r="I2189" s="30" t="s">
        <v>53</v>
      </c>
      <c r="J2189" s="30" t="s">
        <v>2091</v>
      </c>
      <c r="K2189" s="30" t="n">
        <v>26</v>
      </c>
      <c r="L2189" s="97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8"/>
      <c r="P2189" s="101"/>
      <c r="Q2189" s="100"/>
    </row>
    <row r="2190" customFormat="false" ht="12.75" hidden="false" customHeight="false" outlineLevel="0" collapsed="false">
      <c r="E2190" s="95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6" t="n">
        <v>3</v>
      </c>
      <c r="I2190" s="30" t="s">
        <v>53</v>
      </c>
      <c r="J2190" s="30" t="s">
        <v>2092</v>
      </c>
      <c r="K2190" s="30" t="n">
        <v>26</v>
      </c>
      <c r="L2190" s="97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8"/>
      <c r="P2190" s="101"/>
      <c r="Q2190" s="100"/>
    </row>
    <row r="2191" customFormat="false" ht="12.75" hidden="false" customHeight="false" outlineLevel="0" collapsed="false">
      <c r="E2191" s="95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6" t="n">
        <v>3</v>
      </c>
      <c r="I2191" s="30" t="s">
        <v>53</v>
      </c>
      <c r="J2191" s="30" t="s">
        <v>2093</v>
      </c>
      <c r="K2191" s="30" t="n">
        <v>26</v>
      </c>
      <c r="L2191" s="97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8"/>
      <c r="P2191" s="101"/>
      <c r="Q2191" s="100"/>
    </row>
    <row r="2192" customFormat="false" ht="12.75" hidden="false" customHeight="false" outlineLevel="0" collapsed="false">
      <c r="E2192" s="95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6" t="n">
        <v>0</v>
      </c>
      <c r="I2192" s="30" t="s">
        <v>49</v>
      </c>
      <c r="J2192" s="30" t="s">
        <v>2094</v>
      </c>
      <c r="K2192" s="30" t="n">
        <v>26</v>
      </c>
      <c r="L2192" s="97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8"/>
      <c r="P2192" s="101"/>
      <c r="Q2192" s="100"/>
    </row>
    <row r="2193" customFormat="false" ht="12.75" hidden="false" customHeight="false" outlineLevel="0" collapsed="false">
      <c r="E2193" s="95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6" t="n">
        <v>2</v>
      </c>
      <c r="I2193" s="30" t="s">
        <v>53</v>
      </c>
      <c r="J2193" s="30" t="s">
        <v>2095</v>
      </c>
      <c r="K2193" s="30" t="n">
        <v>26</v>
      </c>
      <c r="L2193" s="97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8"/>
      <c r="P2193" s="101"/>
      <c r="Q2193" s="100"/>
    </row>
    <row r="2194" customFormat="false" ht="12.75" hidden="false" customHeight="false" outlineLevel="0" collapsed="false">
      <c r="E2194" s="95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6" t="n">
        <v>3</v>
      </c>
      <c r="I2194" s="30" t="s">
        <v>53</v>
      </c>
      <c r="J2194" s="30" t="s">
        <v>2096</v>
      </c>
      <c r="K2194" s="30" t="n">
        <v>26</v>
      </c>
      <c r="L2194" s="97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8"/>
      <c r="P2194" s="101"/>
      <c r="Q2194" s="100"/>
    </row>
    <row r="2195" customFormat="false" ht="12.75" hidden="false" customHeight="false" outlineLevel="0" collapsed="false">
      <c r="E2195" s="95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6" t="n">
        <v>3</v>
      </c>
      <c r="I2195" s="30" t="s">
        <v>53</v>
      </c>
      <c r="J2195" s="30" t="s">
        <v>2097</v>
      </c>
      <c r="K2195" s="30" t="n">
        <v>26</v>
      </c>
      <c r="L2195" s="97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8"/>
      <c r="P2195" s="101"/>
      <c r="Q2195" s="100"/>
    </row>
    <row r="2196" customFormat="false" ht="12.75" hidden="false" customHeight="false" outlineLevel="0" collapsed="false">
      <c r="E2196" s="95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6" t="n">
        <v>3</v>
      </c>
      <c r="I2196" s="30" t="s">
        <v>53</v>
      </c>
      <c r="J2196" s="30" t="s">
        <v>1606</v>
      </c>
      <c r="K2196" s="30" t="n">
        <v>26</v>
      </c>
      <c r="L2196" s="97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8"/>
      <c r="P2196" s="101"/>
      <c r="Q2196" s="100"/>
    </row>
    <row r="2197" customFormat="false" ht="12.75" hidden="false" customHeight="false" outlineLevel="0" collapsed="false">
      <c r="E2197" s="95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6" t="n">
        <v>3</v>
      </c>
      <c r="I2197" s="30" t="s">
        <v>53</v>
      </c>
      <c r="J2197" s="30" t="s">
        <v>2098</v>
      </c>
      <c r="K2197" s="30" t="n">
        <v>26</v>
      </c>
      <c r="L2197" s="97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8"/>
      <c r="P2197" s="101"/>
      <c r="Q2197" s="100"/>
    </row>
    <row r="2198" customFormat="false" ht="12.75" hidden="false" customHeight="false" outlineLevel="0" collapsed="false">
      <c r="E2198" s="95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6" t="n">
        <v>2</v>
      </c>
      <c r="I2198" s="30" t="s">
        <v>53</v>
      </c>
      <c r="J2198" s="30" t="s">
        <v>2099</v>
      </c>
      <c r="K2198" s="30" t="n">
        <v>26</v>
      </c>
      <c r="L2198" s="97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8"/>
      <c r="P2198" s="101"/>
      <c r="Q2198" s="100"/>
    </row>
    <row r="2199" s="96" customFormat="true" ht="12.75" hidden="false" customHeight="false" outlineLevel="0" collapsed="false">
      <c r="E2199" s="95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6" t="n">
        <v>3</v>
      </c>
      <c r="I2199" s="30" t="s">
        <v>53</v>
      </c>
      <c r="J2199" s="30" t="s">
        <v>682</v>
      </c>
      <c r="K2199" s="30" t="n">
        <v>26</v>
      </c>
      <c r="L2199" s="97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8"/>
      <c r="P2199" s="101"/>
      <c r="Q2199" s="100"/>
    </row>
    <row r="2200" customFormat="false" ht="12.75" hidden="false" customHeight="false" outlineLevel="0" collapsed="false">
      <c r="E2200" s="95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6" t="n">
        <v>3</v>
      </c>
      <c r="I2200" s="30" t="s">
        <v>53</v>
      </c>
      <c r="J2200" s="30" t="s">
        <v>2100</v>
      </c>
      <c r="K2200" s="30" t="n">
        <v>26</v>
      </c>
      <c r="L2200" s="97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8"/>
      <c r="P2200" s="101" t="n">
        <v>1</v>
      </c>
      <c r="Q2200" s="100"/>
    </row>
    <row r="2201" customFormat="false" ht="12.75" hidden="false" customHeight="false" outlineLevel="0" collapsed="false">
      <c r="E2201" s="95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6" t="n">
        <v>2</v>
      </c>
      <c r="I2201" s="30" t="s">
        <v>53</v>
      </c>
      <c r="J2201" s="30" t="s">
        <v>2101</v>
      </c>
      <c r="K2201" s="30" t="n">
        <v>26</v>
      </c>
      <c r="L2201" s="97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8"/>
      <c r="P2201" s="101"/>
      <c r="Q2201" s="100"/>
    </row>
    <row r="2202" customFormat="false" ht="12.75" hidden="false" customHeight="false" outlineLevel="0" collapsed="false">
      <c r="E2202" s="95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6" t="n">
        <v>2</v>
      </c>
      <c r="I2202" s="30" t="s">
        <v>53</v>
      </c>
      <c r="J2202" s="30" t="s">
        <v>2102</v>
      </c>
      <c r="K2202" s="30" t="n">
        <v>26</v>
      </c>
      <c r="L2202" s="97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8"/>
      <c r="P2202" s="101"/>
      <c r="Q2202" s="100"/>
    </row>
    <row r="2203" customFormat="false" ht="12.75" hidden="false" customHeight="false" outlineLevel="0" collapsed="false">
      <c r="E2203" s="95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6" t="n">
        <v>2</v>
      </c>
      <c r="I2203" s="30" t="s">
        <v>53</v>
      </c>
      <c r="J2203" s="30" t="s">
        <v>2103</v>
      </c>
      <c r="K2203" s="30" t="n">
        <v>26</v>
      </c>
      <c r="L2203" s="97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8"/>
      <c r="P2203" s="101"/>
      <c r="Q2203" s="100"/>
    </row>
    <row r="2204" customFormat="false" ht="12.75" hidden="false" customHeight="false" outlineLevel="0" collapsed="false">
      <c r="E2204" s="95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6" t="n">
        <v>3</v>
      </c>
      <c r="I2204" s="30" t="s">
        <v>53</v>
      </c>
      <c r="J2204" s="30" t="s">
        <v>2104</v>
      </c>
      <c r="K2204" s="30" t="n">
        <v>26</v>
      </c>
      <c r="L2204" s="97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8"/>
      <c r="P2204" s="101"/>
      <c r="Q2204" s="100"/>
    </row>
    <row r="2205" customFormat="false" ht="12.75" hidden="false" customHeight="false" outlineLevel="0" collapsed="false">
      <c r="E2205" s="95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6" t="n">
        <v>3</v>
      </c>
      <c r="I2205" s="30" t="s">
        <v>53</v>
      </c>
      <c r="J2205" s="30" t="s">
        <v>2105</v>
      </c>
      <c r="K2205" s="30" t="n">
        <v>26</v>
      </c>
      <c r="L2205" s="97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8"/>
      <c r="P2205" s="101"/>
      <c r="Q2205" s="100"/>
    </row>
    <row r="2206" customFormat="false" ht="12.75" hidden="false" customHeight="false" outlineLevel="0" collapsed="false">
      <c r="E2206" s="95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6" t="n">
        <v>3</v>
      </c>
      <c r="I2206" s="30" t="s">
        <v>53</v>
      </c>
      <c r="J2206" s="30" t="s">
        <v>2106</v>
      </c>
      <c r="K2206" s="30" t="n">
        <v>26</v>
      </c>
      <c r="L2206" s="97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8"/>
      <c r="P2206" s="101" t="n">
        <v>1</v>
      </c>
      <c r="Q2206" s="100"/>
    </row>
    <row r="2207" customFormat="false" ht="12.75" hidden="false" customHeight="false" outlineLevel="0" collapsed="false">
      <c r="E2207" s="95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6" t="n">
        <v>3</v>
      </c>
      <c r="I2207" s="30" t="s">
        <v>53</v>
      </c>
      <c r="J2207" s="30" t="s">
        <v>2107</v>
      </c>
      <c r="K2207" s="30" t="n">
        <v>26</v>
      </c>
      <c r="L2207" s="97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8"/>
      <c r="P2207" s="101"/>
      <c r="Q2207" s="100"/>
    </row>
    <row r="2208" customFormat="false" ht="12.75" hidden="false" customHeight="false" outlineLevel="0" collapsed="false">
      <c r="E2208" s="95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6" t="n">
        <v>2</v>
      </c>
      <c r="I2208" s="30" t="s">
        <v>53</v>
      </c>
      <c r="J2208" s="30" t="s">
        <v>2108</v>
      </c>
      <c r="K2208" s="30" t="n">
        <v>26</v>
      </c>
      <c r="L2208" s="97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8"/>
      <c r="P2208" s="101"/>
      <c r="Q2208" s="100"/>
    </row>
    <row r="2209" customFormat="false" ht="12.75" hidden="false" customHeight="false" outlineLevel="0" collapsed="false">
      <c r="E2209" s="95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6" t="n">
        <v>2</v>
      </c>
      <c r="I2209" s="30" t="s">
        <v>53</v>
      </c>
      <c r="J2209" s="30" t="s">
        <v>2109</v>
      </c>
      <c r="K2209" s="30" t="n">
        <v>26</v>
      </c>
      <c r="L2209" s="97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8"/>
      <c r="P2209" s="101"/>
      <c r="Q2209" s="100"/>
    </row>
    <row r="2210" customFormat="false" ht="12.75" hidden="false" customHeight="false" outlineLevel="0" collapsed="false">
      <c r="E2210" s="95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6" t="n">
        <v>2</v>
      </c>
      <c r="I2210" s="30" t="s">
        <v>53</v>
      </c>
      <c r="J2210" s="30" t="s">
        <v>2110</v>
      </c>
      <c r="K2210" s="30" t="n">
        <v>26</v>
      </c>
      <c r="L2210" s="97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8"/>
      <c r="P2210" s="101"/>
      <c r="Q2210" s="100"/>
    </row>
    <row r="2211" customFormat="false" ht="12.75" hidden="false" customHeight="false" outlineLevel="0" collapsed="false">
      <c r="E2211" s="95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6" t="n">
        <v>2</v>
      </c>
      <c r="I2211" s="30" t="s">
        <v>53</v>
      </c>
      <c r="J2211" s="30" t="s">
        <v>2111</v>
      </c>
      <c r="K2211" s="30" t="n">
        <v>26</v>
      </c>
      <c r="L2211" s="97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8"/>
      <c r="P2211" s="101"/>
      <c r="Q2211" s="100"/>
    </row>
    <row r="2212" customFormat="false" ht="12.75" hidden="false" customHeight="false" outlineLevel="0" collapsed="false">
      <c r="E2212" s="95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6" t="n">
        <v>0</v>
      </c>
      <c r="I2212" s="30" t="s">
        <v>49</v>
      </c>
      <c r="J2212" s="30" t="s">
        <v>2112</v>
      </c>
      <c r="K2212" s="30" t="n">
        <v>26</v>
      </c>
      <c r="L2212" s="97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8"/>
      <c r="P2212" s="101"/>
      <c r="Q2212" s="100"/>
    </row>
    <row r="2213" customFormat="false" ht="12.75" hidden="false" customHeight="false" outlineLevel="0" collapsed="false">
      <c r="E2213" s="95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6" t="n">
        <v>2</v>
      </c>
      <c r="I2213" s="30" t="s">
        <v>53</v>
      </c>
      <c r="J2213" s="30" t="s">
        <v>2113</v>
      </c>
      <c r="K2213" s="30" t="n">
        <v>26</v>
      </c>
      <c r="L2213" s="97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8"/>
      <c r="P2213" s="101"/>
      <c r="Q2213" s="100"/>
    </row>
    <row r="2214" customFormat="false" ht="12.75" hidden="false" customHeight="false" outlineLevel="0" collapsed="false">
      <c r="E2214" s="95" t="str">
        <f aca="false">TEXT(K2214,"00")&amp;TEXT(F2214,"00")&amp;TEXT(G2214,"00")&amp;TEXT(H2214,"0")</f>
        <v>2605023</v>
      </c>
      <c r="F2214" s="30" t="n">
        <v>5</v>
      </c>
      <c r="G2214" s="30" t="n">
        <v>2</v>
      </c>
      <c r="H2214" s="96" t="n">
        <v>3</v>
      </c>
      <c r="I2214" s="30" t="s">
        <v>53</v>
      </c>
      <c r="J2214" s="30" t="s">
        <v>2114</v>
      </c>
      <c r="K2214" s="30" t="n">
        <v>26</v>
      </c>
      <c r="L2214" s="97" t="str">
        <f aca="false">+IF(H2214=1,"M. ",IF(H2214=2,"Gm. ",IF(H2214=3,"M.-Gm. ",IF(F2214&gt;60,"M. ",LEFT(I2214,3)&amp;". "))))</f>
        <v>M.-Gm. </v>
      </c>
      <c r="M2214" s="30" t="str">
        <f aca="false">+L2214&amp;PROPER(J2214)</f>
        <v>M.-Gm. Gowarczów</v>
      </c>
      <c r="O2214" s="98"/>
      <c r="P2214" s="101"/>
      <c r="Q2214" s="100" t="n">
        <v>1</v>
      </c>
    </row>
    <row r="2215" customFormat="false" ht="12.75" hidden="false" customHeight="false" outlineLevel="0" collapsed="false">
      <c r="E2215" s="95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6" t="n">
        <v>3</v>
      </c>
      <c r="I2215" s="30" t="s">
        <v>53</v>
      </c>
      <c r="J2215" s="30" t="s">
        <v>2115</v>
      </c>
      <c r="K2215" s="30" t="n">
        <v>26</v>
      </c>
      <c r="L2215" s="97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8"/>
      <c r="P2215" s="101"/>
      <c r="Q2215" s="100"/>
    </row>
    <row r="2216" s="96" customFormat="true" ht="12.75" hidden="false" customHeight="false" outlineLevel="0" collapsed="false">
      <c r="E2216" s="95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6" t="n">
        <v>3</v>
      </c>
      <c r="I2216" s="30" t="s">
        <v>53</v>
      </c>
      <c r="J2216" s="30" t="s">
        <v>2116</v>
      </c>
      <c r="K2216" s="30" t="n">
        <v>26</v>
      </c>
      <c r="L2216" s="97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8"/>
      <c r="P2216" s="101"/>
      <c r="Q2216" s="100"/>
    </row>
    <row r="2217" s="96" customFormat="true" ht="12.75" hidden="false" customHeight="false" outlineLevel="0" collapsed="false">
      <c r="E2217" s="95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6" t="n">
        <v>2</v>
      </c>
      <c r="I2217" s="30" t="s">
        <v>53</v>
      </c>
      <c r="J2217" s="30" t="s">
        <v>2117</v>
      </c>
      <c r="K2217" s="30" t="n">
        <v>26</v>
      </c>
      <c r="L2217" s="97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8"/>
      <c r="P2217" s="101"/>
      <c r="Q2217" s="100"/>
    </row>
    <row r="2218" s="96" customFormat="true" ht="12.75" hidden="false" customHeight="false" outlineLevel="0" collapsed="false">
      <c r="E2218" s="95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6" t="n">
        <v>2</v>
      </c>
      <c r="I2218" s="30" t="s">
        <v>53</v>
      </c>
      <c r="J2218" s="30" t="s">
        <v>2118</v>
      </c>
      <c r="K2218" s="30" t="n">
        <v>26</v>
      </c>
      <c r="L2218" s="97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8"/>
      <c r="P2218" s="101"/>
      <c r="Q2218" s="100"/>
    </row>
    <row r="2219" customFormat="false" ht="12.75" hidden="false" customHeight="false" outlineLevel="0" collapsed="false">
      <c r="E2219" s="95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6" t="n">
        <v>2</v>
      </c>
      <c r="I2219" s="30" t="s">
        <v>53</v>
      </c>
      <c r="J2219" s="30" t="s">
        <v>2119</v>
      </c>
      <c r="K2219" s="30" t="n">
        <v>26</v>
      </c>
      <c r="L2219" s="97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8"/>
      <c r="P2219" s="101"/>
      <c r="Q2219" s="100"/>
    </row>
    <row r="2220" customFormat="false" ht="12.75" hidden="false" customHeight="false" outlineLevel="0" collapsed="false">
      <c r="E2220" s="95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6" t="n">
        <v>3</v>
      </c>
      <c r="I2220" s="30" t="s">
        <v>53</v>
      </c>
      <c r="J2220" s="30" t="s">
        <v>2120</v>
      </c>
      <c r="K2220" s="30" t="n">
        <v>26</v>
      </c>
      <c r="L2220" s="97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8"/>
      <c r="P2220" s="101"/>
      <c r="Q2220" s="100"/>
    </row>
    <row r="2221" customFormat="false" ht="12.75" hidden="false" customHeight="false" outlineLevel="0" collapsed="false">
      <c r="E2221" s="95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6" t="n">
        <v>0</v>
      </c>
      <c r="I2221" s="30" t="s">
        <v>49</v>
      </c>
      <c r="J2221" s="30" t="s">
        <v>2121</v>
      </c>
      <c r="K2221" s="30" t="n">
        <v>26</v>
      </c>
      <c r="L2221" s="97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8"/>
      <c r="P2221" s="101"/>
      <c r="Q2221" s="100"/>
    </row>
    <row r="2222" customFormat="false" ht="12.75" hidden="false" customHeight="false" outlineLevel="0" collapsed="false">
      <c r="E2222" s="95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6" t="n">
        <v>2</v>
      </c>
      <c r="I2222" s="30" t="s">
        <v>53</v>
      </c>
      <c r="J2222" s="30" t="s">
        <v>2122</v>
      </c>
      <c r="K2222" s="30" t="n">
        <v>26</v>
      </c>
      <c r="L2222" s="97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8"/>
      <c r="P2222" s="101"/>
      <c r="Q2222" s="100"/>
    </row>
    <row r="2223" customFormat="false" ht="12.75" hidden="false" customHeight="false" outlineLevel="0" collapsed="false">
      <c r="E2223" s="95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6" t="n">
        <v>3</v>
      </c>
      <c r="I2223" s="30" t="s">
        <v>53</v>
      </c>
      <c r="J2223" s="30" t="s">
        <v>2123</v>
      </c>
      <c r="K2223" s="30" t="n">
        <v>26</v>
      </c>
      <c r="L2223" s="97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8" t="n">
        <v>1</v>
      </c>
      <c r="P2223" s="101"/>
      <c r="Q2223" s="100"/>
    </row>
    <row r="2224" customFormat="false" ht="12.75" hidden="false" customHeight="false" outlineLevel="0" collapsed="false">
      <c r="E2224" s="95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6" t="n">
        <v>2</v>
      </c>
      <c r="I2224" s="30" t="s">
        <v>53</v>
      </c>
      <c r="J2224" s="30" t="s">
        <v>2124</v>
      </c>
      <c r="K2224" s="30" t="n">
        <v>26</v>
      </c>
      <c r="L2224" s="97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8"/>
      <c r="P2224" s="101"/>
      <c r="Q2224" s="100"/>
    </row>
    <row r="2225" customFormat="false" ht="12.75" hidden="false" customHeight="false" outlineLevel="0" collapsed="false">
      <c r="E2225" s="95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6" t="n">
        <v>3</v>
      </c>
      <c r="I2225" s="30" t="s">
        <v>53</v>
      </c>
      <c r="J2225" s="30" t="s">
        <v>1953</v>
      </c>
      <c r="K2225" s="30" t="n">
        <v>26</v>
      </c>
      <c r="L2225" s="97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8"/>
      <c r="P2225" s="101"/>
      <c r="Q2225" s="100"/>
    </row>
    <row r="2226" customFormat="false" ht="12.75" hidden="false" customHeight="false" outlineLevel="0" collapsed="false">
      <c r="E2226" s="95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6" t="n">
        <v>3</v>
      </c>
      <c r="I2226" s="30" t="s">
        <v>53</v>
      </c>
      <c r="J2226" s="30" t="s">
        <v>2125</v>
      </c>
      <c r="K2226" s="30" t="n">
        <v>26</v>
      </c>
      <c r="L2226" s="97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8"/>
      <c r="P2226" s="101"/>
      <c r="Q2226" s="100"/>
    </row>
    <row r="2227" customFormat="false" ht="12.75" hidden="false" customHeight="false" outlineLevel="0" collapsed="false">
      <c r="E2227" s="95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6" t="n">
        <v>2</v>
      </c>
      <c r="I2227" s="30" t="s">
        <v>53</v>
      </c>
      <c r="J2227" s="30" t="s">
        <v>2126</v>
      </c>
      <c r="K2227" s="30" t="n">
        <v>26</v>
      </c>
      <c r="L2227" s="97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8"/>
      <c r="P2227" s="101"/>
      <c r="Q2227" s="100"/>
    </row>
    <row r="2228" customFormat="false" ht="12.75" hidden="false" customHeight="false" outlineLevel="0" collapsed="false">
      <c r="E2228" s="95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6" t="n">
        <v>2</v>
      </c>
      <c r="I2228" s="30" t="s">
        <v>53</v>
      </c>
      <c r="J2228" s="30" t="s">
        <v>2127</v>
      </c>
      <c r="K2228" s="30" t="n">
        <v>26</v>
      </c>
      <c r="L2228" s="97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8"/>
      <c r="P2228" s="101"/>
      <c r="Q2228" s="100"/>
    </row>
    <row r="2229" customFormat="false" ht="12.75" hidden="false" customHeight="false" outlineLevel="0" collapsed="false">
      <c r="E2229" s="95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6" t="n">
        <v>2</v>
      </c>
      <c r="I2229" s="30" t="s">
        <v>53</v>
      </c>
      <c r="J2229" s="30" t="s">
        <v>2128</v>
      </c>
      <c r="K2229" s="30" t="n">
        <v>26</v>
      </c>
      <c r="L2229" s="97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8"/>
      <c r="P2229" s="101"/>
      <c r="Q2229" s="100"/>
    </row>
    <row r="2230" customFormat="false" ht="12.75" hidden="false" customHeight="false" outlineLevel="0" collapsed="false">
      <c r="E2230" s="95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6" t="n">
        <v>0</v>
      </c>
      <c r="I2230" s="30" t="s">
        <v>49</v>
      </c>
      <c r="J2230" s="30" t="s">
        <v>2129</v>
      </c>
      <c r="K2230" s="30" t="n">
        <v>26</v>
      </c>
      <c r="L2230" s="97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8"/>
      <c r="P2230" s="101"/>
      <c r="Q2230" s="100"/>
    </row>
    <row r="2231" customFormat="false" ht="12.75" hidden="false" customHeight="false" outlineLevel="0" collapsed="false">
      <c r="E2231" s="95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6" t="n">
        <v>1</v>
      </c>
      <c r="I2231" s="30" t="s">
        <v>53</v>
      </c>
      <c r="J2231" s="30" t="s">
        <v>2130</v>
      </c>
      <c r="K2231" s="30" t="n">
        <v>26</v>
      </c>
      <c r="L2231" s="97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8"/>
      <c r="P2231" s="101"/>
      <c r="Q2231" s="100"/>
    </row>
    <row r="2232" customFormat="false" ht="12.75" hidden="false" customHeight="false" outlineLevel="0" collapsed="false">
      <c r="E2232" s="95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6" t="n">
        <v>2</v>
      </c>
      <c r="I2232" s="30" t="s">
        <v>53</v>
      </c>
      <c r="J2232" s="30" t="s">
        <v>2131</v>
      </c>
      <c r="K2232" s="30" t="n">
        <v>26</v>
      </c>
      <c r="L2232" s="97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8"/>
      <c r="P2232" s="101"/>
      <c r="Q2232" s="100"/>
    </row>
    <row r="2233" customFormat="false" ht="12.75" hidden="false" customHeight="false" outlineLevel="0" collapsed="false">
      <c r="E2233" s="95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6" t="n">
        <v>2</v>
      </c>
      <c r="I2233" s="30" t="s">
        <v>53</v>
      </c>
      <c r="J2233" s="30" t="s">
        <v>2132</v>
      </c>
      <c r="K2233" s="30" t="n">
        <v>26</v>
      </c>
      <c r="L2233" s="97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8"/>
      <c r="P2233" s="101"/>
      <c r="Q2233" s="100"/>
    </row>
    <row r="2234" customFormat="false" ht="12.75" hidden="false" customHeight="false" outlineLevel="0" collapsed="false">
      <c r="E2234" s="95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6" t="n">
        <v>3</v>
      </c>
      <c r="I2234" s="30" t="s">
        <v>53</v>
      </c>
      <c r="J2234" s="30" t="s">
        <v>2133</v>
      </c>
      <c r="K2234" s="30" t="n">
        <v>26</v>
      </c>
      <c r="L2234" s="97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8"/>
      <c r="P2234" s="101"/>
      <c r="Q2234" s="100"/>
    </row>
    <row r="2235" customFormat="false" ht="12.75" hidden="false" customHeight="false" outlineLevel="0" collapsed="false">
      <c r="E2235" s="95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6" t="n">
        <v>3</v>
      </c>
      <c r="I2235" s="30" t="s">
        <v>53</v>
      </c>
      <c r="J2235" s="30" t="s">
        <v>2134</v>
      </c>
      <c r="K2235" s="30" t="n">
        <v>26</v>
      </c>
      <c r="L2235" s="97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8"/>
      <c r="P2235" s="101"/>
      <c r="Q2235" s="100"/>
    </row>
    <row r="2236" customFormat="false" ht="12.75" hidden="false" customHeight="false" outlineLevel="0" collapsed="false">
      <c r="E2236" s="95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6" t="n">
        <v>2</v>
      </c>
      <c r="I2236" s="30" t="s">
        <v>53</v>
      </c>
      <c r="J2236" s="30" t="s">
        <v>2135</v>
      </c>
      <c r="K2236" s="30" t="n">
        <v>26</v>
      </c>
      <c r="L2236" s="97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8"/>
      <c r="P2236" s="101"/>
      <c r="Q2236" s="100"/>
    </row>
    <row r="2237" customFormat="false" ht="12.75" hidden="false" customHeight="false" outlineLevel="0" collapsed="false">
      <c r="E2237" s="95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6" t="n">
        <v>0</v>
      </c>
      <c r="I2237" s="30" t="s">
        <v>49</v>
      </c>
      <c r="J2237" s="30" t="s">
        <v>2136</v>
      </c>
      <c r="K2237" s="30" t="n">
        <v>26</v>
      </c>
      <c r="L2237" s="97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8"/>
      <c r="P2237" s="101"/>
      <c r="Q2237" s="100"/>
    </row>
    <row r="2238" customFormat="false" ht="12.75" hidden="false" customHeight="false" outlineLevel="0" collapsed="false">
      <c r="E2238" s="95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6" t="n">
        <v>3</v>
      </c>
      <c r="I2238" s="30" t="s">
        <v>53</v>
      </c>
      <c r="J2238" s="30" t="s">
        <v>2137</v>
      </c>
      <c r="K2238" s="30" t="n">
        <v>26</v>
      </c>
      <c r="L2238" s="97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8"/>
      <c r="P2238" s="101"/>
      <c r="Q2238" s="100"/>
    </row>
    <row r="2239" customFormat="false" ht="12.75" hidden="false" customHeight="false" outlineLevel="0" collapsed="false">
      <c r="E2239" s="95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6" t="n">
        <v>2</v>
      </c>
      <c r="I2239" s="30" t="s">
        <v>53</v>
      </c>
      <c r="J2239" s="30" t="s">
        <v>2138</v>
      </c>
      <c r="K2239" s="30" t="n">
        <v>26</v>
      </c>
      <c r="L2239" s="97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8"/>
      <c r="P2239" s="101"/>
      <c r="Q2239" s="100"/>
    </row>
    <row r="2240" customFormat="false" ht="12.75" hidden="false" customHeight="false" outlineLevel="0" collapsed="false">
      <c r="E2240" s="95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6" t="n">
        <v>2</v>
      </c>
      <c r="I2240" s="30" t="s">
        <v>53</v>
      </c>
      <c r="J2240" s="30" t="s">
        <v>2139</v>
      </c>
      <c r="K2240" s="30" t="n">
        <v>26</v>
      </c>
      <c r="L2240" s="97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8"/>
      <c r="P2240" s="101"/>
      <c r="Q2240" s="100"/>
    </row>
    <row r="2241" customFormat="false" ht="12.75" hidden="false" customHeight="false" outlineLevel="0" collapsed="false">
      <c r="E2241" s="95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6" t="n">
        <v>3</v>
      </c>
      <c r="I2241" s="30" t="s">
        <v>53</v>
      </c>
      <c r="J2241" s="30" t="s">
        <v>2140</v>
      </c>
      <c r="K2241" s="30" t="n">
        <v>26</v>
      </c>
      <c r="L2241" s="97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8"/>
      <c r="P2241" s="101"/>
      <c r="Q2241" s="100"/>
    </row>
    <row r="2242" customFormat="false" ht="12.75" hidden="false" customHeight="false" outlineLevel="0" collapsed="false">
      <c r="E2242" s="95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6" t="n">
        <v>2</v>
      </c>
      <c r="I2242" s="30" t="s">
        <v>53</v>
      </c>
      <c r="J2242" s="30" t="s">
        <v>2141</v>
      </c>
      <c r="K2242" s="30" t="n">
        <v>26</v>
      </c>
      <c r="L2242" s="97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8"/>
      <c r="P2242" s="101"/>
      <c r="Q2242" s="100"/>
    </row>
    <row r="2243" customFormat="false" ht="12.75" hidden="false" customHeight="false" outlineLevel="0" collapsed="false">
      <c r="E2243" s="95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6" t="n">
        <v>0</v>
      </c>
      <c r="I2243" s="30" t="s">
        <v>49</v>
      </c>
      <c r="J2243" s="30" t="s">
        <v>2142</v>
      </c>
      <c r="K2243" s="30" t="n">
        <v>26</v>
      </c>
      <c r="L2243" s="97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8"/>
      <c r="P2243" s="101"/>
      <c r="Q2243" s="100"/>
    </row>
    <row r="2244" customFormat="false" ht="12.75" hidden="false" customHeight="false" outlineLevel="0" collapsed="false">
      <c r="E2244" s="95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6" t="n">
        <v>1</v>
      </c>
      <c r="I2244" s="30" t="s">
        <v>53</v>
      </c>
      <c r="J2244" s="30" t="s">
        <v>2143</v>
      </c>
      <c r="K2244" s="30" t="n">
        <v>26</v>
      </c>
      <c r="L2244" s="97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8"/>
      <c r="P2244" s="101"/>
      <c r="Q2244" s="100"/>
    </row>
    <row r="2245" customFormat="false" ht="12.75" hidden="false" customHeight="false" outlineLevel="0" collapsed="false">
      <c r="E2245" s="95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6" t="n">
        <v>2</v>
      </c>
      <c r="I2245" s="30" t="s">
        <v>53</v>
      </c>
      <c r="J2245" s="30" t="s">
        <v>2144</v>
      </c>
      <c r="K2245" s="30" t="n">
        <v>26</v>
      </c>
      <c r="L2245" s="97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8"/>
      <c r="P2245" s="101"/>
      <c r="Q2245" s="100"/>
    </row>
    <row r="2246" customFormat="false" ht="12.75" hidden="false" customHeight="false" outlineLevel="0" collapsed="false">
      <c r="E2246" s="95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6" t="n">
        <v>3</v>
      </c>
      <c r="I2246" s="30" t="s">
        <v>53</v>
      </c>
      <c r="J2246" s="30" t="s">
        <v>2145</v>
      </c>
      <c r="K2246" s="30" t="n">
        <v>26</v>
      </c>
      <c r="L2246" s="97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8"/>
      <c r="P2246" s="101"/>
      <c r="Q2246" s="100"/>
    </row>
    <row r="2247" customFormat="false" ht="12.75" hidden="false" customHeight="false" outlineLevel="0" collapsed="false">
      <c r="E2247" s="95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6" t="n">
        <v>3</v>
      </c>
      <c r="I2247" s="30" t="s">
        <v>53</v>
      </c>
      <c r="J2247" s="30" t="s">
        <v>2146</v>
      </c>
      <c r="K2247" s="30" t="n">
        <v>26</v>
      </c>
      <c r="L2247" s="97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8"/>
      <c r="P2247" s="101"/>
      <c r="Q2247" s="100"/>
    </row>
    <row r="2248" customFormat="false" ht="12.75" hidden="false" customHeight="false" outlineLevel="0" collapsed="false">
      <c r="E2248" s="95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6" t="n">
        <v>2</v>
      </c>
      <c r="I2248" s="30" t="s">
        <v>53</v>
      </c>
      <c r="J2248" s="30" t="s">
        <v>2147</v>
      </c>
      <c r="K2248" s="30" t="n">
        <v>26</v>
      </c>
      <c r="L2248" s="97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8"/>
      <c r="P2248" s="101"/>
      <c r="Q2248" s="100"/>
    </row>
    <row r="2249" customFormat="false" ht="12.75" hidden="false" customHeight="false" outlineLevel="0" collapsed="false">
      <c r="E2249" s="95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6" t="n">
        <v>2</v>
      </c>
      <c r="I2249" s="30" t="s">
        <v>53</v>
      </c>
      <c r="J2249" s="30" t="s">
        <v>2148</v>
      </c>
      <c r="K2249" s="30" t="n">
        <v>26</v>
      </c>
      <c r="L2249" s="97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8"/>
      <c r="P2249" s="101"/>
      <c r="Q2249" s="100"/>
    </row>
    <row r="2250" customFormat="false" ht="12.75" hidden="false" customHeight="false" outlineLevel="0" collapsed="false">
      <c r="E2250" s="95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6" t="n">
        <v>2</v>
      </c>
      <c r="I2250" s="30" t="s">
        <v>53</v>
      </c>
      <c r="J2250" s="30" t="s">
        <v>2149</v>
      </c>
      <c r="K2250" s="30" t="n">
        <v>26</v>
      </c>
      <c r="L2250" s="97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8"/>
      <c r="P2250" s="101"/>
      <c r="Q2250" s="100"/>
    </row>
    <row r="2251" customFormat="false" ht="12.75" hidden="false" customHeight="false" outlineLevel="0" collapsed="false">
      <c r="E2251" s="95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6" t="n">
        <v>2</v>
      </c>
      <c r="I2251" s="30" t="s">
        <v>53</v>
      </c>
      <c r="J2251" s="30" t="s">
        <v>2150</v>
      </c>
      <c r="K2251" s="30" t="n">
        <v>26</v>
      </c>
      <c r="L2251" s="97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8"/>
      <c r="P2251" s="101"/>
      <c r="Q2251" s="100"/>
    </row>
    <row r="2252" customFormat="false" ht="12.75" hidden="false" customHeight="false" outlineLevel="0" collapsed="false">
      <c r="E2252" s="95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6" t="n">
        <v>3</v>
      </c>
      <c r="I2252" s="30" t="s">
        <v>53</v>
      </c>
      <c r="J2252" s="30" t="s">
        <v>2151</v>
      </c>
      <c r="K2252" s="30" t="n">
        <v>26</v>
      </c>
      <c r="L2252" s="97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8"/>
      <c r="P2252" s="101"/>
      <c r="Q2252" s="100"/>
    </row>
    <row r="2253" customFormat="false" ht="12.75" hidden="false" customHeight="false" outlineLevel="0" collapsed="false">
      <c r="E2253" s="95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6" t="n">
        <v>0</v>
      </c>
      <c r="I2253" s="30" t="s">
        <v>49</v>
      </c>
      <c r="J2253" s="30" t="s">
        <v>2152</v>
      </c>
      <c r="K2253" s="30" t="n">
        <v>26</v>
      </c>
      <c r="L2253" s="97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8"/>
      <c r="P2253" s="101"/>
      <c r="Q2253" s="100"/>
    </row>
    <row r="2254" customFormat="false" ht="12.75" hidden="false" customHeight="false" outlineLevel="0" collapsed="false">
      <c r="E2254" s="95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6" t="n">
        <v>1</v>
      </c>
      <c r="I2254" s="30" t="s">
        <v>53</v>
      </c>
      <c r="J2254" s="30" t="s">
        <v>2153</v>
      </c>
      <c r="K2254" s="30" t="n">
        <v>26</v>
      </c>
      <c r="L2254" s="97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8"/>
      <c r="P2254" s="101"/>
      <c r="Q2254" s="100"/>
    </row>
    <row r="2255" customFormat="false" ht="12.75" hidden="false" customHeight="false" outlineLevel="0" collapsed="false">
      <c r="E2255" s="95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6" t="n">
        <v>2</v>
      </c>
      <c r="I2255" s="30" t="s">
        <v>53</v>
      </c>
      <c r="J2255" s="30" t="s">
        <v>2154</v>
      </c>
      <c r="K2255" s="30" t="n">
        <v>26</v>
      </c>
      <c r="L2255" s="97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8"/>
      <c r="P2255" s="101"/>
      <c r="Q2255" s="100"/>
    </row>
    <row r="2256" customFormat="false" ht="12.75" hidden="false" customHeight="false" outlineLevel="0" collapsed="false">
      <c r="E2256" s="95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6" t="n">
        <v>2</v>
      </c>
      <c r="I2256" s="30" t="s">
        <v>53</v>
      </c>
      <c r="J2256" s="30" t="s">
        <v>2155</v>
      </c>
      <c r="K2256" s="30" t="n">
        <v>26</v>
      </c>
      <c r="L2256" s="97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8"/>
      <c r="P2256" s="101"/>
      <c r="Q2256" s="100"/>
    </row>
    <row r="2257" customFormat="false" ht="12.75" hidden="false" customHeight="false" outlineLevel="0" collapsed="false">
      <c r="E2257" s="95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6" t="n">
        <v>2</v>
      </c>
      <c r="I2257" s="30" t="s">
        <v>53</v>
      </c>
      <c r="J2257" s="30" t="s">
        <v>2156</v>
      </c>
      <c r="K2257" s="30" t="n">
        <v>26</v>
      </c>
      <c r="L2257" s="97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8"/>
      <c r="P2257" s="101"/>
      <c r="Q2257" s="100"/>
    </row>
    <row r="2258" customFormat="false" ht="12.75" hidden="false" customHeight="false" outlineLevel="0" collapsed="false">
      <c r="E2258" s="95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6" t="n">
        <v>3</v>
      </c>
      <c r="I2258" s="30" t="s">
        <v>53</v>
      </c>
      <c r="J2258" s="30" t="s">
        <v>2157</v>
      </c>
      <c r="K2258" s="30" t="n">
        <v>26</v>
      </c>
      <c r="L2258" s="97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8"/>
      <c r="P2258" s="101"/>
      <c r="Q2258" s="100"/>
    </row>
    <row r="2259" customFormat="false" ht="12.75" hidden="false" customHeight="false" outlineLevel="0" collapsed="false">
      <c r="E2259" s="95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6" t="n">
        <v>0</v>
      </c>
      <c r="I2259" s="30" t="s">
        <v>49</v>
      </c>
      <c r="J2259" s="30" t="s">
        <v>2158</v>
      </c>
      <c r="K2259" s="30" t="n">
        <v>26</v>
      </c>
      <c r="L2259" s="97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8"/>
      <c r="P2259" s="101"/>
      <c r="Q2259" s="100"/>
    </row>
    <row r="2260" customFormat="false" ht="12.75" hidden="false" customHeight="false" outlineLevel="0" collapsed="false">
      <c r="E2260" s="95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6" t="n">
        <v>1</v>
      </c>
      <c r="I2260" s="30" t="s">
        <v>53</v>
      </c>
      <c r="J2260" s="30" t="s">
        <v>2159</v>
      </c>
      <c r="K2260" s="30" t="n">
        <v>26</v>
      </c>
      <c r="L2260" s="97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8"/>
      <c r="P2260" s="101"/>
      <c r="Q2260" s="100"/>
    </row>
    <row r="2261" customFormat="false" ht="12.75" hidden="false" customHeight="false" outlineLevel="0" collapsed="false">
      <c r="E2261" s="95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6" t="n">
        <v>2</v>
      </c>
      <c r="I2261" s="30" t="s">
        <v>53</v>
      </c>
      <c r="J2261" s="30" t="s">
        <v>708</v>
      </c>
      <c r="K2261" s="30" t="n">
        <v>26</v>
      </c>
      <c r="L2261" s="97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8"/>
      <c r="P2261" s="101"/>
      <c r="Q2261" s="100"/>
    </row>
    <row r="2262" customFormat="false" ht="12.75" hidden="false" customHeight="false" outlineLevel="0" collapsed="false">
      <c r="E2262" s="95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6" t="n">
        <v>2</v>
      </c>
      <c r="I2262" s="30" t="s">
        <v>53</v>
      </c>
      <c r="J2262" s="30" t="s">
        <v>2160</v>
      </c>
      <c r="K2262" s="30" t="n">
        <v>26</v>
      </c>
      <c r="L2262" s="97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8"/>
      <c r="P2262" s="101"/>
      <c r="Q2262" s="100"/>
    </row>
    <row r="2263" customFormat="false" ht="12.75" hidden="false" customHeight="false" outlineLevel="0" collapsed="false">
      <c r="E2263" s="95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6" t="n">
        <v>2</v>
      </c>
      <c r="I2263" s="30" t="s">
        <v>53</v>
      </c>
      <c r="J2263" s="30" t="s">
        <v>2161</v>
      </c>
      <c r="K2263" s="30" t="n">
        <v>26</v>
      </c>
      <c r="L2263" s="97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8"/>
      <c r="P2263" s="101"/>
      <c r="Q2263" s="100"/>
    </row>
    <row r="2264" customFormat="false" ht="12.75" hidden="false" customHeight="false" outlineLevel="0" collapsed="false">
      <c r="E2264" s="95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6" t="n">
        <v>3</v>
      </c>
      <c r="I2264" s="30" t="s">
        <v>53</v>
      </c>
      <c r="J2264" s="30" t="s">
        <v>2162</v>
      </c>
      <c r="K2264" s="30" t="n">
        <v>26</v>
      </c>
      <c r="L2264" s="97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8"/>
      <c r="P2264" s="101"/>
      <c r="Q2264" s="100"/>
    </row>
    <row r="2265" customFormat="false" ht="12.75" hidden="false" customHeight="false" outlineLevel="0" collapsed="false">
      <c r="E2265" s="95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6" t="n">
        <v>0</v>
      </c>
      <c r="I2265" s="30" t="s">
        <v>49</v>
      </c>
      <c r="J2265" s="30" t="s">
        <v>2163</v>
      </c>
      <c r="K2265" s="30" t="n">
        <v>26</v>
      </c>
      <c r="L2265" s="97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8"/>
      <c r="P2265" s="101"/>
      <c r="Q2265" s="100"/>
    </row>
    <row r="2266" customFormat="false" ht="12.75" hidden="false" customHeight="false" outlineLevel="0" collapsed="false">
      <c r="E2266" s="95" t="str">
        <f aca="false">TEXT(K2266,"00")&amp;TEXT(F2266,"00")&amp;TEXT(G2266,"00")&amp;TEXT(H2266,"0")</f>
        <v>2612013</v>
      </c>
      <c r="F2266" s="30" t="n">
        <v>12</v>
      </c>
      <c r="G2266" s="30" t="n">
        <v>1</v>
      </c>
      <c r="H2266" s="96" t="n">
        <v>3</v>
      </c>
      <c r="I2266" s="30" t="s">
        <v>53</v>
      </c>
      <c r="J2266" s="30" t="s">
        <v>2164</v>
      </c>
      <c r="K2266" s="30" t="n">
        <v>26</v>
      </c>
      <c r="L2266" s="97" t="str">
        <f aca="false">+IF(H2266=1,"M. ",IF(H2266=2,"Gm. ",IF(H2266=3,"M.-Gm. ",IF(F2266&gt;60,"M. ",LEFT(I2266,3)&amp;". "))))</f>
        <v>M.-Gm. </v>
      </c>
      <c r="M2266" s="30" t="str">
        <f aca="false">+L2266&amp;PROPER(J2266)</f>
        <v>M.-Gm. Bogoria</v>
      </c>
      <c r="O2266" s="98"/>
      <c r="P2266" s="101"/>
      <c r="Q2266" s="100" t="n">
        <v>1</v>
      </c>
    </row>
    <row r="2267" customFormat="false" ht="12.75" hidden="false" customHeight="false" outlineLevel="0" collapsed="false">
      <c r="E2267" s="95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6" t="n">
        <v>2</v>
      </c>
      <c r="I2267" s="30" t="s">
        <v>53</v>
      </c>
      <c r="J2267" s="30" t="s">
        <v>878</v>
      </c>
      <c r="K2267" s="30" t="n">
        <v>26</v>
      </c>
      <c r="L2267" s="97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8"/>
      <c r="P2267" s="101"/>
      <c r="Q2267" s="100"/>
    </row>
    <row r="2268" customFormat="false" ht="12.75" hidden="false" customHeight="false" outlineLevel="0" collapsed="false">
      <c r="E2268" s="95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6" t="n">
        <v>3</v>
      </c>
      <c r="I2268" s="30" t="s">
        <v>53</v>
      </c>
      <c r="J2268" s="30" t="s">
        <v>169</v>
      </c>
      <c r="K2268" s="30" t="n">
        <v>26</v>
      </c>
      <c r="L2268" s="97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8"/>
      <c r="P2268" s="101"/>
      <c r="Q2268" s="100"/>
    </row>
    <row r="2269" customFormat="false" ht="12.75" hidden="false" customHeight="false" outlineLevel="0" collapsed="false">
      <c r="E2269" s="95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6" t="n">
        <v>3</v>
      </c>
      <c r="I2269" s="30" t="s">
        <v>53</v>
      </c>
      <c r="J2269" s="30" t="s">
        <v>279</v>
      </c>
      <c r="K2269" s="30" t="n">
        <v>26</v>
      </c>
      <c r="L2269" s="97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8"/>
      <c r="P2269" s="101"/>
      <c r="Q2269" s="100"/>
    </row>
    <row r="2270" customFormat="false" ht="12.75" hidden="false" customHeight="false" outlineLevel="0" collapsed="false">
      <c r="E2270" s="95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6" t="n">
        <v>3</v>
      </c>
      <c r="I2270" s="30" t="s">
        <v>53</v>
      </c>
      <c r="J2270" s="30" t="s">
        <v>2165</v>
      </c>
      <c r="K2270" s="30" t="n">
        <v>26</v>
      </c>
      <c r="L2270" s="97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8"/>
      <c r="P2270" s="101"/>
      <c r="Q2270" s="100"/>
    </row>
    <row r="2271" customFormat="false" ht="12.75" hidden="false" customHeight="false" outlineLevel="0" collapsed="false">
      <c r="E2271" s="95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6" t="n">
        <v>2</v>
      </c>
      <c r="I2271" s="30" t="s">
        <v>53</v>
      </c>
      <c r="J2271" s="30" t="s">
        <v>2166</v>
      </c>
      <c r="K2271" s="30" t="n">
        <v>26</v>
      </c>
      <c r="L2271" s="97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8"/>
      <c r="P2271" s="101"/>
      <c r="Q2271" s="100"/>
    </row>
    <row r="2272" customFormat="false" ht="12.75" hidden="false" customHeight="false" outlineLevel="0" collapsed="false">
      <c r="E2272" s="95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6" t="n">
        <v>3</v>
      </c>
      <c r="I2272" s="30" t="s">
        <v>53</v>
      </c>
      <c r="J2272" s="30" t="s">
        <v>2167</v>
      </c>
      <c r="K2272" s="30" t="n">
        <v>26</v>
      </c>
      <c r="L2272" s="97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8"/>
      <c r="P2272" s="101"/>
      <c r="Q2272" s="100"/>
    </row>
    <row r="2273" customFormat="false" ht="12.75" hidden="false" customHeight="false" outlineLevel="0" collapsed="false">
      <c r="E2273" s="95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6" t="n">
        <v>3</v>
      </c>
      <c r="I2273" s="30" t="s">
        <v>53</v>
      </c>
      <c r="J2273" s="30" t="s">
        <v>2168</v>
      </c>
      <c r="K2273" s="30" t="n">
        <v>26</v>
      </c>
      <c r="L2273" s="97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8"/>
      <c r="P2273" s="101"/>
      <c r="Q2273" s="100"/>
    </row>
    <row r="2274" customFormat="false" ht="12.75" hidden="false" customHeight="false" outlineLevel="0" collapsed="false">
      <c r="E2274" s="95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6" t="n">
        <v>0</v>
      </c>
      <c r="I2274" s="30" t="s">
        <v>49</v>
      </c>
      <c r="J2274" s="30" t="s">
        <v>2169</v>
      </c>
      <c r="K2274" s="30" t="n">
        <v>26</v>
      </c>
      <c r="L2274" s="97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8"/>
      <c r="P2274" s="101"/>
      <c r="Q2274" s="100"/>
    </row>
    <row r="2275" customFormat="false" ht="12.75" hidden="false" customHeight="false" outlineLevel="0" collapsed="false">
      <c r="E2275" s="95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6" t="n">
        <v>2</v>
      </c>
      <c r="I2275" s="30" t="s">
        <v>53</v>
      </c>
      <c r="J2275" s="30" t="s">
        <v>2170</v>
      </c>
      <c r="K2275" s="30" t="n">
        <v>26</v>
      </c>
      <c r="L2275" s="97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8"/>
      <c r="P2275" s="101"/>
      <c r="Q2275" s="100"/>
    </row>
    <row r="2276" customFormat="false" ht="12.75" hidden="false" customHeight="false" outlineLevel="0" collapsed="false">
      <c r="E2276" s="95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6" t="n">
        <v>2</v>
      </c>
      <c r="I2276" s="30" t="s">
        <v>53</v>
      </c>
      <c r="J2276" s="30" t="s">
        <v>2171</v>
      </c>
      <c r="K2276" s="30" t="n">
        <v>26</v>
      </c>
      <c r="L2276" s="97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8"/>
      <c r="P2276" s="101"/>
      <c r="Q2276" s="100"/>
    </row>
    <row r="2277" customFormat="false" ht="12.75" hidden="false" customHeight="false" outlineLevel="0" collapsed="false">
      <c r="E2277" s="95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6" t="n">
        <v>2</v>
      </c>
      <c r="I2277" s="30" t="s">
        <v>53</v>
      </c>
      <c r="J2277" s="30" t="s">
        <v>2172</v>
      </c>
      <c r="K2277" s="30" t="n">
        <v>26</v>
      </c>
      <c r="L2277" s="97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8"/>
      <c r="P2277" s="101"/>
      <c r="Q2277" s="100"/>
    </row>
    <row r="2278" customFormat="false" ht="12.75" hidden="false" customHeight="false" outlineLevel="0" collapsed="false">
      <c r="E2278" s="95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6" t="n">
        <v>2</v>
      </c>
      <c r="I2278" s="30" t="s">
        <v>53</v>
      </c>
      <c r="J2278" s="30" t="s">
        <v>136</v>
      </c>
      <c r="K2278" s="30" t="n">
        <v>26</v>
      </c>
      <c r="L2278" s="97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8"/>
      <c r="P2278" s="101"/>
      <c r="Q2278" s="100"/>
    </row>
    <row r="2279" customFormat="false" ht="12.75" hidden="false" customHeight="false" outlineLevel="0" collapsed="false">
      <c r="E2279" s="95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6" t="n">
        <v>2</v>
      </c>
      <c r="I2279" s="30" t="s">
        <v>53</v>
      </c>
      <c r="J2279" s="30" t="s">
        <v>2173</v>
      </c>
      <c r="K2279" s="30" t="n">
        <v>26</v>
      </c>
      <c r="L2279" s="97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8"/>
      <c r="P2279" s="101"/>
      <c r="Q2279" s="100"/>
    </row>
    <row r="2280" customFormat="false" ht="12.75" hidden="false" customHeight="false" outlineLevel="0" collapsed="false">
      <c r="E2280" s="95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6" t="n">
        <v>3</v>
      </c>
      <c r="I2280" s="30" t="s">
        <v>53</v>
      </c>
      <c r="J2280" s="30" t="s">
        <v>2174</v>
      </c>
      <c r="K2280" s="30" t="n">
        <v>26</v>
      </c>
      <c r="L2280" s="97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8"/>
      <c r="P2280" s="101"/>
      <c r="Q2280" s="100"/>
    </row>
    <row r="2281" customFormat="false" ht="12.75" hidden="false" customHeight="false" outlineLevel="0" collapsed="false">
      <c r="E2281" s="95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6" t="n">
        <v>0</v>
      </c>
      <c r="I2281" s="30" t="s">
        <v>258</v>
      </c>
      <c r="J2281" s="30" t="s">
        <v>2175</v>
      </c>
      <c r="K2281" s="30" t="n">
        <v>26</v>
      </c>
      <c r="L2281" s="97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8"/>
      <c r="P2281" s="101"/>
      <c r="Q2281" s="100"/>
    </row>
    <row r="2282" customFormat="false" ht="12.75" hidden="false" customHeight="false" outlineLevel="0" collapsed="false">
      <c r="E2282" s="95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6" t="n">
        <v>0</v>
      </c>
      <c r="I2282" s="30" t="s">
        <v>43</v>
      </c>
      <c r="J2282" s="30" t="s">
        <v>84</v>
      </c>
      <c r="K2282" s="30" t="n">
        <v>28</v>
      </c>
      <c r="L2282" s="97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8"/>
      <c r="P2282" s="101"/>
      <c r="Q2282" s="100"/>
    </row>
    <row r="2283" customFormat="false" ht="12.75" hidden="false" customHeight="false" outlineLevel="0" collapsed="false">
      <c r="E2283" s="95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6" t="n">
        <v>0</v>
      </c>
      <c r="I2283" s="30" t="s">
        <v>49</v>
      </c>
      <c r="J2283" s="30" t="s">
        <v>2176</v>
      </c>
      <c r="K2283" s="30" t="n">
        <v>28</v>
      </c>
      <c r="L2283" s="97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8"/>
      <c r="P2283" s="101"/>
      <c r="Q2283" s="100"/>
    </row>
    <row r="2284" customFormat="false" ht="12.75" hidden="false" customHeight="false" outlineLevel="0" collapsed="false">
      <c r="E2284" s="95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6" t="n">
        <v>1</v>
      </c>
      <c r="I2284" s="30" t="s">
        <v>53</v>
      </c>
      <c r="J2284" s="30" t="s">
        <v>2177</v>
      </c>
      <c r="K2284" s="30" t="n">
        <v>28</v>
      </c>
      <c r="L2284" s="97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8"/>
      <c r="P2284" s="101"/>
      <c r="Q2284" s="100"/>
    </row>
    <row r="2285" customFormat="false" ht="12.75" hidden="false" customHeight="false" outlineLevel="0" collapsed="false">
      <c r="E2285" s="95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6" t="n">
        <v>1</v>
      </c>
      <c r="I2285" s="30" t="s">
        <v>53</v>
      </c>
      <c r="J2285" s="30" t="s">
        <v>2178</v>
      </c>
      <c r="K2285" s="30" t="n">
        <v>28</v>
      </c>
      <c r="L2285" s="97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8"/>
      <c r="P2285" s="101"/>
      <c r="Q2285" s="100"/>
    </row>
    <row r="2286" customFormat="false" ht="12.75" hidden="false" customHeight="false" outlineLevel="0" collapsed="false">
      <c r="E2286" s="95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6" t="n">
        <v>2</v>
      </c>
      <c r="I2286" s="30" t="s">
        <v>53</v>
      </c>
      <c r="J2286" s="30" t="s">
        <v>2177</v>
      </c>
      <c r="K2286" s="30" t="n">
        <v>28</v>
      </c>
      <c r="L2286" s="97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8"/>
      <c r="P2286" s="101"/>
      <c r="Q2286" s="100"/>
    </row>
    <row r="2287" customFormat="false" ht="12.75" hidden="false" customHeight="false" outlineLevel="0" collapsed="false">
      <c r="E2287" s="95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6" t="n">
        <v>3</v>
      </c>
      <c r="I2287" s="30" t="s">
        <v>53</v>
      </c>
      <c r="J2287" s="30" t="s">
        <v>2179</v>
      </c>
      <c r="K2287" s="30" t="n">
        <v>28</v>
      </c>
      <c r="L2287" s="97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8"/>
      <c r="P2287" s="101"/>
      <c r="Q2287" s="100"/>
    </row>
    <row r="2288" customFormat="false" ht="12.75" hidden="false" customHeight="false" outlineLevel="0" collapsed="false">
      <c r="E2288" s="95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6" t="n">
        <v>2</v>
      </c>
      <c r="I2288" s="30" t="s">
        <v>53</v>
      </c>
      <c r="J2288" s="30" t="s">
        <v>2178</v>
      </c>
      <c r="K2288" s="30" t="n">
        <v>28</v>
      </c>
      <c r="L2288" s="97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8"/>
      <c r="P2288" s="101"/>
      <c r="Q2288" s="100"/>
    </row>
    <row r="2289" customFormat="false" ht="12.75" hidden="false" customHeight="false" outlineLevel="0" collapsed="false">
      <c r="E2289" s="95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6" t="n">
        <v>3</v>
      </c>
      <c r="I2289" s="30" t="s">
        <v>53</v>
      </c>
      <c r="J2289" s="30" t="s">
        <v>2180</v>
      </c>
      <c r="K2289" s="30" t="n">
        <v>28</v>
      </c>
      <c r="L2289" s="97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8"/>
      <c r="P2289" s="101"/>
      <c r="Q2289" s="100"/>
    </row>
    <row r="2290" customFormat="false" ht="12.75" hidden="false" customHeight="false" outlineLevel="0" collapsed="false">
      <c r="E2290" s="95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6" t="n">
        <v>0</v>
      </c>
      <c r="I2290" s="30" t="s">
        <v>49</v>
      </c>
      <c r="J2290" s="30" t="s">
        <v>2181</v>
      </c>
      <c r="K2290" s="30" t="n">
        <v>28</v>
      </c>
      <c r="L2290" s="97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8"/>
      <c r="P2290" s="101"/>
      <c r="Q2290" s="100"/>
    </row>
    <row r="2291" customFormat="false" ht="12.75" hidden="false" customHeight="false" outlineLevel="0" collapsed="false">
      <c r="E2291" s="95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6" t="n">
        <v>1</v>
      </c>
      <c r="I2291" s="30" t="s">
        <v>53</v>
      </c>
      <c r="J2291" s="30" t="s">
        <v>2182</v>
      </c>
      <c r="K2291" s="30" t="n">
        <v>28</v>
      </c>
      <c r="L2291" s="97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8"/>
      <c r="P2291" s="101"/>
      <c r="Q2291" s="100"/>
    </row>
    <row r="2292" customFormat="false" ht="12.75" hidden="false" customHeight="false" outlineLevel="0" collapsed="false">
      <c r="E2292" s="95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6" t="n">
        <v>2</v>
      </c>
      <c r="I2292" s="30" t="s">
        <v>53</v>
      </c>
      <c r="J2292" s="30" t="s">
        <v>2182</v>
      </c>
      <c r="K2292" s="30" t="n">
        <v>28</v>
      </c>
      <c r="L2292" s="97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8"/>
      <c r="P2292" s="101"/>
      <c r="Q2292" s="100"/>
    </row>
    <row r="2293" customFormat="false" ht="12.75" hidden="false" customHeight="false" outlineLevel="0" collapsed="false">
      <c r="E2293" s="95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6" t="n">
        <v>3</v>
      </c>
      <c r="I2293" s="30" t="s">
        <v>53</v>
      </c>
      <c r="J2293" s="30" t="s">
        <v>2183</v>
      </c>
      <c r="K2293" s="30" t="n">
        <v>28</v>
      </c>
      <c r="L2293" s="97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8"/>
      <c r="P2293" s="101"/>
      <c r="Q2293" s="100"/>
    </row>
    <row r="2294" customFormat="false" ht="12.75" hidden="false" customHeight="false" outlineLevel="0" collapsed="false">
      <c r="E2294" s="95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6" t="n">
        <v>2</v>
      </c>
      <c r="I2294" s="30" t="s">
        <v>53</v>
      </c>
      <c r="J2294" s="30" t="s">
        <v>2184</v>
      </c>
      <c r="K2294" s="30" t="n">
        <v>28</v>
      </c>
      <c r="L2294" s="97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8"/>
      <c r="P2294" s="101"/>
      <c r="Q2294" s="100"/>
    </row>
    <row r="2295" customFormat="false" ht="12.75" hidden="false" customHeight="false" outlineLevel="0" collapsed="false">
      <c r="E2295" s="95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6" t="n">
        <v>3</v>
      </c>
      <c r="I2295" s="30" t="s">
        <v>53</v>
      </c>
      <c r="J2295" s="30" t="s">
        <v>2185</v>
      </c>
      <c r="K2295" s="30" t="n">
        <v>28</v>
      </c>
      <c r="L2295" s="97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8"/>
      <c r="P2295" s="101"/>
      <c r="Q2295" s="100"/>
    </row>
    <row r="2296" customFormat="false" ht="12.75" hidden="false" customHeight="false" outlineLevel="0" collapsed="false">
      <c r="E2296" s="95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6" t="n">
        <v>2</v>
      </c>
      <c r="I2296" s="30" t="s">
        <v>53</v>
      </c>
      <c r="J2296" s="30" t="s">
        <v>2186</v>
      </c>
      <c r="K2296" s="30" t="n">
        <v>28</v>
      </c>
      <c r="L2296" s="97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8"/>
      <c r="P2296" s="101"/>
      <c r="Q2296" s="100"/>
    </row>
    <row r="2297" customFormat="false" ht="12.75" hidden="false" customHeight="false" outlineLevel="0" collapsed="false">
      <c r="E2297" s="95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6" t="n">
        <v>2</v>
      </c>
      <c r="I2297" s="30" t="s">
        <v>53</v>
      </c>
      <c r="J2297" s="30" t="s">
        <v>2187</v>
      </c>
      <c r="K2297" s="30" t="n">
        <v>28</v>
      </c>
      <c r="L2297" s="97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8"/>
      <c r="P2297" s="101"/>
      <c r="Q2297" s="100"/>
    </row>
    <row r="2298" customFormat="false" ht="12.75" hidden="false" customHeight="false" outlineLevel="0" collapsed="false">
      <c r="E2298" s="95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6" t="n">
        <v>0</v>
      </c>
      <c r="I2298" s="30" t="s">
        <v>49</v>
      </c>
      <c r="J2298" s="30" t="s">
        <v>2188</v>
      </c>
      <c r="K2298" s="30" t="n">
        <v>28</v>
      </c>
      <c r="L2298" s="97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8"/>
      <c r="P2298" s="101"/>
      <c r="Q2298" s="100"/>
    </row>
    <row r="2299" customFormat="false" ht="12.75" hidden="false" customHeight="false" outlineLevel="0" collapsed="false">
      <c r="E2299" s="95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6" t="n">
        <v>1</v>
      </c>
      <c r="I2299" s="30" t="s">
        <v>53</v>
      </c>
      <c r="J2299" s="30" t="s">
        <v>2189</v>
      </c>
      <c r="K2299" s="30" t="n">
        <v>28</v>
      </c>
      <c r="L2299" s="97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8"/>
      <c r="P2299" s="101"/>
      <c r="Q2299" s="100"/>
    </row>
    <row r="2300" customFormat="false" ht="12.75" hidden="false" customHeight="false" outlineLevel="0" collapsed="false">
      <c r="E2300" s="95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6" t="n">
        <v>2</v>
      </c>
      <c r="I2300" s="30" t="s">
        <v>53</v>
      </c>
      <c r="J2300" s="30" t="s">
        <v>2189</v>
      </c>
      <c r="K2300" s="30" t="n">
        <v>28</v>
      </c>
      <c r="L2300" s="97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8"/>
      <c r="P2300" s="101"/>
      <c r="Q2300" s="100"/>
    </row>
    <row r="2301" customFormat="false" ht="12.75" hidden="false" customHeight="false" outlineLevel="0" collapsed="false">
      <c r="E2301" s="95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6" t="n">
        <v>2</v>
      </c>
      <c r="I2301" s="30" t="s">
        <v>53</v>
      </c>
      <c r="J2301" s="30" t="s">
        <v>2190</v>
      </c>
      <c r="K2301" s="30" t="n">
        <v>28</v>
      </c>
      <c r="L2301" s="97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8"/>
      <c r="P2301" s="101"/>
      <c r="Q2301" s="100"/>
    </row>
    <row r="2302" customFormat="false" ht="12.75" hidden="false" customHeight="false" outlineLevel="0" collapsed="false">
      <c r="E2302" s="95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6" t="n">
        <v>3</v>
      </c>
      <c r="I2302" s="30" t="s">
        <v>53</v>
      </c>
      <c r="J2302" s="30" t="s">
        <v>2191</v>
      </c>
      <c r="K2302" s="30" t="n">
        <v>28</v>
      </c>
      <c r="L2302" s="97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8"/>
      <c r="P2302" s="101"/>
      <c r="Q2302" s="100"/>
    </row>
    <row r="2303" customFormat="false" ht="12.75" hidden="false" customHeight="false" outlineLevel="0" collapsed="false">
      <c r="E2303" s="95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6" t="n">
        <v>2</v>
      </c>
      <c r="I2303" s="30" t="s">
        <v>53</v>
      </c>
      <c r="J2303" s="30" t="s">
        <v>2192</v>
      </c>
      <c r="K2303" s="30" t="n">
        <v>28</v>
      </c>
      <c r="L2303" s="97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8"/>
      <c r="P2303" s="101"/>
      <c r="Q2303" s="100"/>
    </row>
    <row r="2304" customFormat="false" ht="12.75" hidden="false" customHeight="false" outlineLevel="0" collapsed="false">
      <c r="E2304" s="95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6" t="n">
        <v>2</v>
      </c>
      <c r="I2304" s="30" t="s">
        <v>53</v>
      </c>
      <c r="J2304" s="30" t="s">
        <v>1336</v>
      </c>
      <c r="K2304" s="30" t="n">
        <v>28</v>
      </c>
      <c r="L2304" s="97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8"/>
      <c r="P2304" s="101"/>
      <c r="Q2304" s="100"/>
    </row>
    <row r="2305" customFormat="false" ht="12.75" hidden="false" customHeight="false" outlineLevel="0" collapsed="false">
      <c r="E2305" s="95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6" t="n">
        <v>0</v>
      </c>
      <c r="I2305" s="30" t="s">
        <v>49</v>
      </c>
      <c r="J2305" s="30" t="s">
        <v>2193</v>
      </c>
      <c r="K2305" s="30" t="n">
        <v>28</v>
      </c>
      <c r="L2305" s="97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8"/>
      <c r="P2305" s="101"/>
      <c r="Q2305" s="100"/>
    </row>
    <row r="2306" customFormat="false" ht="12.75" hidden="false" customHeight="false" outlineLevel="0" collapsed="false">
      <c r="E2306" s="95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6" t="n">
        <v>2</v>
      </c>
      <c r="I2306" s="30" t="s">
        <v>53</v>
      </c>
      <c r="J2306" s="30" t="s">
        <v>2194</v>
      </c>
      <c r="K2306" s="30" t="n">
        <v>28</v>
      </c>
      <c r="L2306" s="97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8"/>
      <c r="P2306" s="101"/>
      <c r="Q2306" s="100"/>
    </row>
    <row r="2307" customFormat="false" ht="12.75" hidden="false" customHeight="false" outlineLevel="0" collapsed="false">
      <c r="E2307" s="95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6" t="n">
        <v>2</v>
      </c>
      <c r="I2307" s="30" t="s">
        <v>53</v>
      </c>
      <c r="J2307" s="30" t="s">
        <v>2195</v>
      </c>
      <c r="K2307" s="30" t="n">
        <v>28</v>
      </c>
      <c r="L2307" s="97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8"/>
      <c r="P2307" s="101"/>
      <c r="Q2307" s="100"/>
    </row>
    <row r="2308" customFormat="false" ht="12.75" hidden="false" customHeight="false" outlineLevel="0" collapsed="false">
      <c r="E2308" s="95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6" t="n">
        <v>2</v>
      </c>
      <c r="I2308" s="30" t="s">
        <v>53</v>
      </c>
      <c r="J2308" s="30" t="s">
        <v>2196</v>
      </c>
      <c r="K2308" s="30" t="n">
        <v>28</v>
      </c>
      <c r="L2308" s="97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8"/>
      <c r="P2308" s="101"/>
      <c r="Q2308" s="100"/>
    </row>
    <row r="2309" customFormat="false" ht="12.75" hidden="false" customHeight="false" outlineLevel="0" collapsed="false">
      <c r="E2309" s="95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6" t="n">
        <v>2</v>
      </c>
      <c r="I2309" s="30" t="s">
        <v>53</v>
      </c>
      <c r="J2309" s="30" t="s">
        <v>2197</v>
      </c>
      <c r="K2309" s="30" t="n">
        <v>28</v>
      </c>
      <c r="L2309" s="97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8"/>
      <c r="P2309" s="101"/>
      <c r="Q2309" s="100"/>
    </row>
    <row r="2310" customFormat="false" ht="12.75" hidden="false" customHeight="false" outlineLevel="0" collapsed="false">
      <c r="E2310" s="95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6" t="n">
        <v>2</v>
      </c>
      <c r="I2310" s="30" t="s">
        <v>53</v>
      </c>
      <c r="J2310" s="30" t="s">
        <v>2198</v>
      </c>
      <c r="K2310" s="30" t="n">
        <v>28</v>
      </c>
      <c r="L2310" s="97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8"/>
      <c r="P2310" s="101"/>
      <c r="Q2310" s="100"/>
    </row>
    <row r="2311" customFormat="false" ht="12.75" hidden="false" customHeight="false" outlineLevel="0" collapsed="false">
      <c r="E2311" s="95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6" t="n">
        <v>3</v>
      </c>
      <c r="I2311" s="30" t="s">
        <v>53</v>
      </c>
      <c r="J2311" s="30" t="s">
        <v>2199</v>
      </c>
      <c r="K2311" s="30" t="n">
        <v>28</v>
      </c>
      <c r="L2311" s="97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8"/>
      <c r="P2311" s="101"/>
      <c r="Q2311" s="100"/>
    </row>
    <row r="2312" customFormat="false" ht="12.75" hidden="false" customHeight="false" outlineLevel="0" collapsed="false">
      <c r="E2312" s="95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6" t="n">
        <v>3</v>
      </c>
      <c r="I2312" s="30" t="s">
        <v>53</v>
      </c>
      <c r="J2312" s="30" t="s">
        <v>2200</v>
      </c>
      <c r="K2312" s="30" t="n">
        <v>28</v>
      </c>
      <c r="L2312" s="97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8"/>
      <c r="P2312" s="101"/>
      <c r="Q2312" s="100"/>
    </row>
    <row r="2313" customFormat="false" ht="12.75" hidden="false" customHeight="false" outlineLevel="0" collapsed="false">
      <c r="E2313" s="95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6" t="n">
        <v>2</v>
      </c>
      <c r="I2313" s="30" t="s">
        <v>53</v>
      </c>
      <c r="J2313" s="30" t="s">
        <v>2201</v>
      </c>
      <c r="K2313" s="30" t="n">
        <v>28</v>
      </c>
      <c r="L2313" s="97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8"/>
      <c r="P2313" s="101"/>
      <c r="Q2313" s="100"/>
    </row>
    <row r="2314" customFormat="false" ht="12.75" hidden="false" customHeight="false" outlineLevel="0" collapsed="false">
      <c r="E2314" s="95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6" t="n">
        <v>3</v>
      </c>
      <c r="I2314" s="30" t="s">
        <v>53</v>
      </c>
      <c r="J2314" s="30" t="s">
        <v>2202</v>
      </c>
      <c r="K2314" s="30" t="n">
        <v>28</v>
      </c>
      <c r="L2314" s="97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8"/>
      <c r="P2314" s="101"/>
      <c r="Q2314" s="100"/>
    </row>
    <row r="2315" customFormat="false" ht="12.75" hidden="false" customHeight="false" outlineLevel="0" collapsed="false">
      <c r="E2315" s="95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6" t="n">
        <v>0</v>
      </c>
      <c r="I2315" s="30" t="s">
        <v>49</v>
      </c>
      <c r="J2315" s="30" t="s">
        <v>2203</v>
      </c>
      <c r="K2315" s="30" t="n">
        <v>28</v>
      </c>
      <c r="L2315" s="97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8"/>
      <c r="P2315" s="101"/>
      <c r="Q2315" s="100"/>
    </row>
    <row r="2316" customFormat="false" ht="12.75" hidden="false" customHeight="false" outlineLevel="0" collapsed="false">
      <c r="E2316" s="95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6" t="n">
        <v>1</v>
      </c>
      <c r="I2316" s="30" t="s">
        <v>53</v>
      </c>
      <c r="J2316" s="30" t="s">
        <v>2204</v>
      </c>
      <c r="K2316" s="30" t="n">
        <v>28</v>
      </c>
      <c r="L2316" s="97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8"/>
      <c r="P2316" s="101"/>
      <c r="Q2316" s="100"/>
    </row>
    <row r="2317" customFormat="false" ht="12.75" hidden="false" customHeight="false" outlineLevel="0" collapsed="false">
      <c r="E2317" s="95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6" t="n">
        <v>2</v>
      </c>
      <c r="I2317" s="30" t="s">
        <v>53</v>
      </c>
      <c r="J2317" s="30" t="s">
        <v>2204</v>
      </c>
      <c r="K2317" s="30" t="n">
        <v>28</v>
      </c>
      <c r="L2317" s="97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8"/>
      <c r="P2317" s="101"/>
      <c r="Q2317" s="100"/>
    </row>
    <row r="2318" customFormat="false" ht="12.75" hidden="false" customHeight="false" outlineLevel="0" collapsed="false">
      <c r="E2318" s="95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6" t="n">
        <v>2</v>
      </c>
      <c r="I2318" s="30" t="s">
        <v>53</v>
      </c>
      <c r="J2318" s="30" t="s">
        <v>2205</v>
      </c>
      <c r="K2318" s="30" t="n">
        <v>28</v>
      </c>
      <c r="L2318" s="97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8"/>
      <c r="P2318" s="101"/>
      <c r="Q2318" s="100"/>
    </row>
    <row r="2319" customFormat="false" ht="12.75" hidden="false" customHeight="false" outlineLevel="0" collapsed="false">
      <c r="E2319" s="95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6" t="n">
        <v>2</v>
      </c>
      <c r="I2319" s="30" t="s">
        <v>53</v>
      </c>
      <c r="J2319" s="30" t="s">
        <v>2206</v>
      </c>
      <c r="K2319" s="30" t="n">
        <v>28</v>
      </c>
      <c r="L2319" s="97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8"/>
      <c r="P2319" s="101"/>
      <c r="Q2319" s="100"/>
    </row>
    <row r="2320" customFormat="false" ht="12.75" hidden="false" customHeight="false" outlineLevel="0" collapsed="false">
      <c r="E2320" s="95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6" t="n">
        <v>2</v>
      </c>
      <c r="I2320" s="30" t="s">
        <v>53</v>
      </c>
      <c r="J2320" s="30" t="s">
        <v>2207</v>
      </c>
      <c r="K2320" s="30" t="n">
        <v>28</v>
      </c>
      <c r="L2320" s="97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8"/>
      <c r="P2320" s="101"/>
      <c r="Q2320" s="100"/>
    </row>
    <row r="2321" customFormat="false" ht="12.75" hidden="false" customHeight="false" outlineLevel="0" collapsed="false">
      <c r="E2321" s="95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6" t="n">
        <v>0</v>
      </c>
      <c r="I2321" s="30" t="s">
        <v>49</v>
      </c>
      <c r="J2321" s="30" t="s">
        <v>2208</v>
      </c>
      <c r="K2321" s="30" t="n">
        <v>28</v>
      </c>
      <c r="L2321" s="97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8"/>
      <c r="P2321" s="101"/>
      <c r="Q2321" s="100"/>
    </row>
    <row r="2322" customFormat="false" ht="12.75" hidden="false" customHeight="false" outlineLevel="0" collapsed="false">
      <c r="E2322" s="95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6" t="n">
        <v>1</v>
      </c>
      <c r="I2322" s="30" t="s">
        <v>53</v>
      </c>
      <c r="J2322" s="30" t="s">
        <v>2209</v>
      </c>
      <c r="K2322" s="30" t="n">
        <v>28</v>
      </c>
      <c r="L2322" s="97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8"/>
      <c r="P2322" s="101"/>
      <c r="Q2322" s="100"/>
    </row>
    <row r="2323" customFormat="false" ht="12.75" hidden="false" customHeight="false" outlineLevel="0" collapsed="false">
      <c r="E2323" s="95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6" t="n">
        <v>2</v>
      </c>
      <c r="I2323" s="30" t="s">
        <v>53</v>
      </c>
      <c r="J2323" s="30" t="s">
        <v>2209</v>
      </c>
      <c r="K2323" s="30" t="n">
        <v>28</v>
      </c>
      <c r="L2323" s="97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8"/>
      <c r="P2323" s="101"/>
      <c r="Q2323" s="100"/>
    </row>
    <row r="2324" customFormat="false" ht="12.75" hidden="false" customHeight="false" outlineLevel="0" collapsed="false">
      <c r="E2324" s="95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6" t="n">
        <v>2</v>
      </c>
      <c r="I2324" s="30" t="s">
        <v>53</v>
      </c>
      <c r="J2324" s="30" t="s">
        <v>2210</v>
      </c>
      <c r="K2324" s="30" t="n">
        <v>28</v>
      </c>
      <c r="L2324" s="97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8"/>
      <c r="P2324" s="101"/>
      <c r="Q2324" s="100"/>
    </row>
    <row r="2325" customFormat="false" ht="12.75" hidden="false" customHeight="false" outlineLevel="0" collapsed="false">
      <c r="E2325" s="95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6" t="n">
        <v>2</v>
      </c>
      <c r="I2325" s="30" t="s">
        <v>53</v>
      </c>
      <c r="J2325" s="30" t="s">
        <v>2211</v>
      </c>
      <c r="K2325" s="30" t="n">
        <v>28</v>
      </c>
      <c r="L2325" s="97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8"/>
      <c r="P2325" s="101"/>
      <c r="Q2325" s="100"/>
    </row>
    <row r="2326" customFormat="false" ht="12.75" hidden="false" customHeight="false" outlineLevel="0" collapsed="false">
      <c r="E2326" s="95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6" t="n">
        <v>3</v>
      </c>
      <c r="I2326" s="30" t="s">
        <v>53</v>
      </c>
      <c r="J2326" s="30" t="s">
        <v>2212</v>
      </c>
      <c r="K2326" s="30" t="n">
        <v>28</v>
      </c>
      <c r="L2326" s="97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8"/>
      <c r="P2326" s="101"/>
      <c r="Q2326" s="100"/>
    </row>
    <row r="2327" customFormat="false" ht="12.75" hidden="false" customHeight="false" outlineLevel="0" collapsed="false">
      <c r="E2327" s="95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6" t="n">
        <v>2</v>
      </c>
      <c r="I2327" s="30" t="s">
        <v>53</v>
      </c>
      <c r="J2327" s="30" t="s">
        <v>2213</v>
      </c>
      <c r="K2327" s="30" t="n">
        <v>28</v>
      </c>
      <c r="L2327" s="97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8"/>
      <c r="P2327" s="101"/>
      <c r="Q2327" s="100"/>
    </row>
    <row r="2328" customFormat="false" ht="12.75" hidden="false" customHeight="false" outlineLevel="0" collapsed="false">
      <c r="E2328" s="95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6" t="n">
        <v>0</v>
      </c>
      <c r="I2328" s="30" t="s">
        <v>49</v>
      </c>
      <c r="J2328" s="30" t="s">
        <v>2214</v>
      </c>
      <c r="K2328" s="30" t="n">
        <v>28</v>
      </c>
      <c r="L2328" s="97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8"/>
      <c r="P2328" s="101"/>
      <c r="Q2328" s="100"/>
    </row>
    <row r="2329" customFormat="false" ht="12.75" hidden="false" customHeight="false" outlineLevel="0" collapsed="false">
      <c r="E2329" s="95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6" t="n">
        <v>1</v>
      </c>
      <c r="I2329" s="30" t="s">
        <v>53</v>
      </c>
      <c r="J2329" s="30" t="s">
        <v>2215</v>
      </c>
      <c r="K2329" s="30" t="n">
        <v>28</v>
      </c>
      <c r="L2329" s="97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8"/>
      <c r="P2329" s="101"/>
      <c r="Q2329" s="100"/>
    </row>
    <row r="2330" customFormat="false" ht="12.75" hidden="false" customHeight="false" outlineLevel="0" collapsed="false">
      <c r="E2330" s="95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6" t="n">
        <v>1</v>
      </c>
      <c r="I2330" s="30" t="s">
        <v>53</v>
      </c>
      <c r="J2330" s="30" t="s">
        <v>2216</v>
      </c>
      <c r="K2330" s="30" t="n">
        <v>28</v>
      </c>
      <c r="L2330" s="97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8"/>
      <c r="P2330" s="101"/>
      <c r="Q2330" s="100"/>
    </row>
    <row r="2331" customFormat="false" ht="12.75" hidden="false" customHeight="false" outlineLevel="0" collapsed="false">
      <c r="E2331" s="95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6" t="n">
        <v>2</v>
      </c>
      <c r="I2331" s="30" t="s">
        <v>53</v>
      </c>
      <c r="J2331" s="30" t="s">
        <v>2215</v>
      </c>
      <c r="K2331" s="30" t="n">
        <v>28</v>
      </c>
      <c r="L2331" s="97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8"/>
      <c r="P2331" s="101"/>
      <c r="Q2331" s="100"/>
    </row>
    <row r="2332" customFormat="false" ht="12.75" hidden="false" customHeight="false" outlineLevel="0" collapsed="false">
      <c r="E2332" s="95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6" t="n">
        <v>3</v>
      </c>
      <c r="I2332" s="30" t="s">
        <v>53</v>
      </c>
      <c r="J2332" s="30" t="s">
        <v>2217</v>
      </c>
      <c r="K2332" s="30" t="n">
        <v>28</v>
      </c>
      <c r="L2332" s="97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8"/>
      <c r="P2332" s="101"/>
      <c r="Q2332" s="100"/>
    </row>
    <row r="2333" customFormat="false" ht="12.75" hidden="false" customHeight="false" outlineLevel="0" collapsed="false">
      <c r="E2333" s="95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6" t="n">
        <v>2</v>
      </c>
      <c r="I2333" s="30" t="s">
        <v>53</v>
      </c>
      <c r="J2333" s="30" t="s">
        <v>2216</v>
      </c>
      <c r="K2333" s="30" t="n">
        <v>28</v>
      </c>
      <c r="L2333" s="97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8"/>
      <c r="P2333" s="101"/>
      <c r="Q2333" s="100"/>
    </row>
    <row r="2334" customFormat="false" ht="12.75" hidden="false" customHeight="false" outlineLevel="0" collapsed="false">
      <c r="E2334" s="95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6" t="n">
        <v>3</v>
      </c>
      <c r="I2334" s="30" t="s">
        <v>53</v>
      </c>
      <c r="J2334" s="30" t="s">
        <v>2218</v>
      </c>
      <c r="K2334" s="30" t="n">
        <v>28</v>
      </c>
      <c r="L2334" s="97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8"/>
      <c r="P2334" s="101"/>
      <c r="Q2334" s="100"/>
    </row>
    <row r="2335" customFormat="false" ht="12.75" hidden="false" customHeight="false" outlineLevel="0" collapsed="false">
      <c r="E2335" s="95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6" t="n">
        <v>3</v>
      </c>
      <c r="I2335" s="30" t="s">
        <v>53</v>
      </c>
      <c r="J2335" s="30" t="s">
        <v>2219</v>
      </c>
      <c r="K2335" s="30" t="n">
        <v>28</v>
      </c>
      <c r="L2335" s="97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8"/>
      <c r="P2335" s="101"/>
      <c r="Q2335" s="100"/>
    </row>
    <row r="2336" customFormat="false" ht="12.75" hidden="false" customHeight="false" outlineLevel="0" collapsed="false">
      <c r="E2336" s="95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6" t="n">
        <v>0</v>
      </c>
      <c r="I2336" s="30" t="s">
        <v>49</v>
      </c>
      <c r="J2336" s="30" t="s">
        <v>2220</v>
      </c>
      <c r="K2336" s="30" t="n">
        <v>28</v>
      </c>
      <c r="L2336" s="97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8"/>
      <c r="P2336" s="101"/>
      <c r="Q2336" s="100"/>
    </row>
    <row r="2337" customFormat="false" ht="12.75" hidden="false" customHeight="false" outlineLevel="0" collapsed="false">
      <c r="E2337" s="95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6" t="n">
        <v>1</v>
      </c>
      <c r="I2337" s="30" t="s">
        <v>53</v>
      </c>
      <c r="J2337" s="30" t="s">
        <v>2221</v>
      </c>
      <c r="K2337" s="30" t="n">
        <v>28</v>
      </c>
      <c r="L2337" s="97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8"/>
      <c r="P2337" s="101"/>
      <c r="Q2337" s="100"/>
    </row>
    <row r="2338" customFormat="false" ht="12.75" hidden="false" customHeight="false" outlineLevel="0" collapsed="false">
      <c r="E2338" s="95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6" t="n">
        <v>2</v>
      </c>
      <c r="I2338" s="30" t="s">
        <v>53</v>
      </c>
      <c r="J2338" s="30" t="s">
        <v>2222</v>
      </c>
      <c r="K2338" s="30" t="n">
        <v>28</v>
      </c>
      <c r="L2338" s="97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8"/>
      <c r="P2338" s="101"/>
      <c r="Q2338" s="100"/>
    </row>
    <row r="2339" customFormat="false" ht="12.75" hidden="false" customHeight="false" outlineLevel="0" collapsed="false">
      <c r="E2339" s="95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6" t="n">
        <v>2</v>
      </c>
      <c r="I2339" s="30" t="s">
        <v>53</v>
      </c>
      <c r="J2339" s="30" t="s">
        <v>2221</v>
      </c>
      <c r="K2339" s="30" t="n">
        <v>28</v>
      </c>
      <c r="L2339" s="97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8"/>
      <c r="P2339" s="101"/>
      <c r="Q2339" s="100"/>
    </row>
    <row r="2340" customFormat="false" ht="12.75" hidden="false" customHeight="false" outlineLevel="0" collapsed="false">
      <c r="E2340" s="95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6" t="n">
        <v>3</v>
      </c>
      <c r="I2340" s="30" t="s">
        <v>53</v>
      </c>
      <c r="J2340" s="30" t="s">
        <v>2223</v>
      </c>
      <c r="K2340" s="30" t="n">
        <v>28</v>
      </c>
      <c r="L2340" s="97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8"/>
      <c r="P2340" s="101"/>
      <c r="Q2340" s="100"/>
    </row>
    <row r="2341" customFormat="false" ht="12.75" hidden="false" customHeight="false" outlineLevel="0" collapsed="false">
      <c r="E2341" s="95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6" t="n">
        <v>3</v>
      </c>
      <c r="I2341" s="30" t="s">
        <v>53</v>
      </c>
      <c r="J2341" s="30" t="s">
        <v>2224</v>
      </c>
      <c r="K2341" s="30" t="n">
        <v>28</v>
      </c>
      <c r="L2341" s="97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8"/>
      <c r="P2341" s="101"/>
      <c r="Q2341" s="100"/>
    </row>
    <row r="2342" customFormat="false" ht="12.75" hidden="false" customHeight="false" outlineLevel="0" collapsed="false">
      <c r="E2342" s="95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6" t="n">
        <v>2</v>
      </c>
      <c r="I2342" s="30" t="s">
        <v>53</v>
      </c>
      <c r="J2342" s="30" t="s">
        <v>2225</v>
      </c>
      <c r="K2342" s="30" t="n">
        <v>28</v>
      </c>
      <c r="L2342" s="97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8"/>
      <c r="P2342" s="101"/>
      <c r="Q2342" s="100"/>
    </row>
    <row r="2343" customFormat="false" ht="12.75" hidden="false" customHeight="false" outlineLevel="0" collapsed="false">
      <c r="E2343" s="95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6" t="n">
        <v>0</v>
      </c>
      <c r="I2343" s="30" t="s">
        <v>49</v>
      </c>
      <c r="J2343" s="30" t="s">
        <v>2226</v>
      </c>
      <c r="K2343" s="30" t="n">
        <v>28</v>
      </c>
      <c r="L2343" s="97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8"/>
      <c r="P2343" s="101"/>
      <c r="Q2343" s="100"/>
    </row>
    <row r="2344" customFormat="false" ht="12.75" hidden="false" customHeight="false" outlineLevel="0" collapsed="false">
      <c r="E2344" s="95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6" t="n">
        <v>1</v>
      </c>
      <c r="I2344" s="30" t="s">
        <v>53</v>
      </c>
      <c r="J2344" s="30" t="s">
        <v>2227</v>
      </c>
      <c r="K2344" s="30" t="n">
        <v>28</v>
      </c>
      <c r="L2344" s="97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8"/>
      <c r="P2344" s="101"/>
      <c r="Q2344" s="100"/>
    </row>
    <row r="2345" customFormat="false" ht="12.75" hidden="false" customHeight="false" outlineLevel="0" collapsed="false">
      <c r="E2345" s="95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6" t="n">
        <v>2</v>
      </c>
      <c r="I2345" s="30" t="s">
        <v>53</v>
      </c>
      <c r="J2345" s="30" t="s">
        <v>2228</v>
      </c>
      <c r="K2345" s="30" t="n">
        <v>28</v>
      </c>
      <c r="L2345" s="97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8"/>
      <c r="P2345" s="101"/>
      <c r="Q2345" s="100"/>
    </row>
    <row r="2346" customFormat="false" ht="12.75" hidden="false" customHeight="false" outlineLevel="0" collapsed="false">
      <c r="E2346" s="95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6" t="n">
        <v>2</v>
      </c>
      <c r="I2346" s="30" t="s">
        <v>53</v>
      </c>
      <c r="J2346" s="30" t="s">
        <v>2227</v>
      </c>
      <c r="K2346" s="30" t="n">
        <v>28</v>
      </c>
      <c r="L2346" s="97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8"/>
      <c r="P2346" s="101"/>
      <c r="Q2346" s="100"/>
    </row>
    <row r="2347" customFormat="false" ht="12.75" hidden="false" customHeight="false" outlineLevel="0" collapsed="false">
      <c r="E2347" s="95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6" t="n">
        <v>2</v>
      </c>
      <c r="I2347" s="30" t="s">
        <v>53</v>
      </c>
      <c r="J2347" s="30" t="s">
        <v>2229</v>
      </c>
      <c r="K2347" s="30" t="n">
        <v>28</v>
      </c>
      <c r="L2347" s="97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8"/>
      <c r="P2347" s="101"/>
      <c r="Q2347" s="100"/>
    </row>
    <row r="2348" customFormat="false" ht="12.75" hidden="false" customHeight="false" outlineLevel="0" collapsed="false">
      <c r="E2348" s="95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6" t="n">
        <v>3</v>
      </c>
      <c r="I2348" s="30" t="s">
        <v>53</v>
      </c>
      <c r="J2348" s="30" t="s">
        <v>2230</v>
      </c>
      <c r="K2348" s="30" t="n">
        <v>28</v>
      </c>
      <c r="L2348" s="97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8"/>
      <c r="P2348" s="101"/>
      <c r="Q2348" s="100"/>
    </row>
    <row r="2349" customFormat="false" ht="12.75" hidden="false" customHeight="false" outlineLevel="0" collapsed="false">
      <c r="E2349" s="95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6" t="n">
        <v>0</v>
      </c>
      <c r="I2349" s="30" t="s">
        <v>49</v>
      </c>
      <c r="J2349" s="30" t="s">
        <v>2231</v>
      </c>
      <c r="K2349" s="30" t="n">
        <v>28</v>
      </c>
      <c r="L2349" s="97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8"/>
      <c r="P2349" s="101"/>
      <c r="Q2349" s="100"/>
    </row>
    <row r="2350" customFormat="false" ht="12.75" hidden="false" customHeight="false" outlineLevel="0" collapsed="false">
      <c r="E2350" s="95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6" t="n">
        <v>1</v>
      </c>
      <c r="I2350" s="30" t="s">
        <v>53</v>
      </c>
      <c r="J2350" s="30" t="s">
        <v>2232</v>
      </c>
      <c r="K2350" s="30" t="n">
        <v>28</v>
      </c>
      <c r="L2350" s="97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8"/>
      <c r="P2350" s="101"/>
      <c r="Q2350" s="100"/>
    </row>
    <row r="2351" customFormat="false" ht="12.75" hidden="false" customHeight="false" outlineLevel="0" collapsed="false">
      <c r="E2351" s="95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6" t="n">
        <v>3</v>
      </c>
      <c r="I2351" s="30" t="s">
        <v>53</v>
      </c>
      <c r="J2351" s="30" t="s">
        <v>2233</v>
      </c>
      <c r="K2351" s="30" t="n">
        <v>28</v>
      </c>
      <c r="L2351" s="97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8"/>
      <c r="P2351" s="101"/>
      <c r="Q2351" s="100"/>
    </row>
    <row r="2352" customFormat="false" ht="12.75" hidden="false" customHeight="false" outlineLevel="0" collapsed="false">
      <c r="E2352" s="95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6" t="n">
        <v>2</v>
      </c>
      <c r="I2352" s="30" t="s">
        <v>53</v>
      </c>
      <c r="J2352" s="30" t="s">
        <v>2232</v>
      </c>
      <c r="K2352" s="30" t="n">
        <v>28</v>
      </c>
      <c r="L2352" s="97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8"/>
      <c r="P2352" s="101"/>
      <c r="Q2352" s="100"/>
    </row>
    <row r="2353" customFormat="false" ht="12.75" hidden="false" customHeight="false" outlineLevel="0" collapsed="false">
      <c r="E2353" s="95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6" t="n">
        <v>2</v>
      </c>
      <c r="I2353" s="30" t="s">
        <v>53</v>
      </c>
      <c r="J2353" s="30" t="s">
        <v>2234</v>
      </c>
      <c r="K2353" s="30" t="n">
        <v>28</v>
      </c>
      <c r="L2353" s="97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8"/>
      <c r="P2353" s="101"/>
      <c r="Q2353" s="100"/>
    </row>
    <row r="2354" customFormat="false" ht="12.75" hidden="false" customHeight="false" outlineLevel="0" collapsed="false">
      <c r="E2354" s="95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6" t="n">
        <v>2</v>
      </c>
      <c r="I2354" s="30" t="s">
        <v>53</v>
      </c>
      <c r="J2354" s="30" t="s">
        <v>2235</v>
      </c>
      <c r="K2354" s="30" t="n">
        <v>28</v>
      </c>
      <c r="L2354" s="97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8"/>
      <c r="P2354" s="101"/>
      <c r="Q2354" s="100"/>
    </row>
    <row r="2355" customFormat="false" ht="12.75" hidden="false" customHeight="false" outlineLevel="0" collapsed="false">
      <c r="E2355" s="95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6" t="n">
        <v>0</v>
      </c>
      <c r="I2355" s="30" t="s">
        <v>49</v>
      </c>
      <c r="J2355" s="30" t="s">
        <v>2236</v>
      </c>
      <c r="K2355" s="30" t="n">
        <v>28</v>
      </c>
      <c r="L2355" s="97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8"/>
      <c r="P2355" s="101"/>
      <c r="Q2355" s="100"/>
    </row>
    <row r="2356" customFormat="false" ht="12.75" hidden="false" customHeight="false" outlineLevel="0" collapsed="false">
      <c r="E2356" s="95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6" t="n">
        <v>2</v>
      </c>
      <c r="I2356" s="30" t="s">
        <v>53</v>
      </c>
      <c r="J2356" s="30" t="s">
        <v>2237</v>
      </c>
      <c r="K2356" s="30" t="n">
        <v>28</v>
      </c>
      <c r="L2356" s="97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8"/>
      <c r="P2356" s="101"/>
      <c r="Q2356" s="100"/>
    </row>
    <row r="2357" customFormat="false" ht="12.75" hidden="false" customHeight="false" outlineLevel="0" collapsed="false">
      <c r="E2357" s="95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6" t="n">
        <v>2</v>
      </c>
      <c r="I2357" s="30" t="s">
        <v>53</v>
      </c>
      <c r="J2357" s="30" t="s">
        <v>2238</v>
      </c>
      <c r="K2357" s="30" t="n">
        <v>28</v>
      </c>
      <c r="L2357" s="97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8"/>
      <c r="P2357" s="101"/>
      <c r="Q2357" s="100"/>
    </row>
    <row r="2358" customFormat="false" ht="12.75" hidden="false" customHeight="false" outlineLevel="0" collapsed="false">
      <c r="E2358" s="95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6" t="n">
        <v>2</v>
      </c>
      <c r="I2358" s="30" t="s">
        <v>53</v>
      </c>
      <c r="J2358" s="30" t="s">
        <v>2239</v>
      </c>
      <c r="K2358" s="30" t="n">
        <v>28</v>
      </c>
      <c r="L2358" s="97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8"/>
      <c r="P2358" s="101"/>
      <c r="Q2358" s="100"/>
    </row>
    <row r="2359" customFormat="false" ht="12.75" hidden="false" customHeight="false" outlineLevel="0" collapsed="false">
      <c r="E2359" s="95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6" t="n">
        <v>3</v>
      </c>
      <c r="I2359" s="30" t="s">
        <v>53</v>
      </c>
      <c r="J2359" s="30" t="s">
        <v>2240</v>
      </c>
      <c r="K2359" s="30" t="n">
        <v>28</v>
      </c>
      <c r="L2359" s="97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8"/>
      <c r="P2359" s="101"/>
      <c r="Q2359" s="100"/>
    </row>
    <row r="2360" customFormat="false" ht="12.75" hidden="false" customHeight="false" outlineLevel="0" collapsed="false">
      <c r="E2360" s="95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6" t="n">
        <v>0</v>
      </c>
      <c r="I2360" s="30" t="s">
        <v>49</v>
      </c>
      <c r="J2360" s="30" t="s">
        <v>2241</v>
      </c>
      <c r="K2360" s="30" t="n">
        <v>28</v>
      </c>
      <c r="L2360" s="97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8"/>
      <c r="P2360" s="101"/>
      <c r="Q2360" s="100"/>
    </row>
    <row r="2361" customFormat="false" ht="12.75" hidden="false" customHeight="false" outlineLevel="0" collapsed="false">
      <c r="E2361" s="95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6" t="n">
        <v>1</v>
      </c>
      <c r="I2361" s="30" t="s">
        <v>53</v>
      </c>
      <c r="J2361" s="30" t="s">
        <v>2242</v>
      </c>
      <c r="K2361" s="30" t="n">
        <v>28</v>
      </c>
      <c r="L2361" s="97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8"/>
      <c r="P2361" s="101"/>
      <c r="Q2361" s="100"/>
    </row>
    <row r="2362" customFormat="false" ht="12.75" hidden="false" customHeight="false" outlineLevel="0" collapsed="false">
      <c r="E2362" s="95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6" t="n">
        <v>2</v>
      </c>
      <c r="I2362" s="30" t="s">
        <v>53</v>
      </c>
      <c r="J2362" s="30" t="s">
        <v>2243</v>
      </c>
      <c r="K2362" s="30" t="n">
        <v>28</v>
      </c>
      <c r="L2362" s="97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8"/>
      <c r="P2362" s="101"/>
      <c r="Q2362" s="100"/>
    </row>
    <row r="2363" customFormat="false" ht="12.75" hidden="false" customHeight="false" outlineLevel="0" collapsed="false">
      <c r="E2363" s="95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6" t="n">
        <v>2</v>
      </c>
      <c r="I2363" s="30" t="s">
        <v>53</v>
      </c>
      <c r="J2363" s="30" t="s">
        <v>2244</v>
      </c>
      <c r="K2363" s="30" t="n">
        <v>28</v>
      </c>
      <c r="L2363" s="97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8"/>
      <c r="P2363" s="101"/>
      <c r="Q2363" s="100"/>
    </row>
    <row r="2364" customFormat="false" ht="12.75" hidden="false" customHeight="false" outlineLevel="0" collapsed="false">
      <c r="E2364" s="95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6" t="n">
        <v>2</v>
      </c>
      <c r="I2364" s="30" t="s">
        <v>53</v>
      </c>
      <c r="J2364" s="30" t="s">
        <v>2245</v>
      </c>
      <c r="K2364" s="30" t="n">
        <v>28</v>
      </c>
      <c r="L2364" s="97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8"/>
      <c r="P2364" s="101"/>
      <c r="Q2364" s="100"/>
    </row>
    <row r="2365" customFormat="false" ht="12.75" hidden="false" customHeight="false" outlineLevel="0" collapsed="false">
      <c r="E2365" s="95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6" t="n">
        <v>2</v>
      </c>
      <c r="I2365" s="30" t="s">
        <v>53</v>
      </c>
      <c r="J2365" s="30" t="s">
        <v>2242</v>
      </c>
      <c r="K2365" s="30" t="n">
        <v>28</v>
      </c>
      <c r="L2365" s="97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8"/>
      <c r="P2365" s="101"/>
      <c r="Q2365" s="100"/>
    </row>
    <row r="2366" customFormat="false" ht="12.75" hidden="false" customHeight="false" outlineLevel="0" collapsed="false">
      <c r="E2366" s="95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6" t="n">
        <v>0</v>
      </c>
      <c r="I2366" s="30" t="s">
        <v>49</v>
      </c>
      <c r="J2366" s="30" t="s">
        <v>2246</v>
      </c>
      <c r="K2366" s="30" t="n">
        <v>28</v>
      </c>
      <c r="L2366" s="97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8"/>
      <c r="P2366" s="101"/>
      <c r="Q2366" s="100"/>
    </row>
    <row r="2367" customFormat="false" ht="12.75" hidden="false" customHeight="false" outlineLevel="0" collapsed="false">
      <c r="E2367" s="95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6" t="n">
        <v>2</v>
      </c>
      <c r="I2367" s="30" t="s">
        <v>53</v>
      </c>
      <c r="J2367" s="30" t="s">
        <v>2247</v>
      </c>
      <c r="K2367" s="30" t="n">
        <v>28</v>
      </c>
      <c r="L2367" s="97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8"/>
      <c r="P2367" s="101"/>
      <c r="Q2367" s="100"/>
    </row>
    <row r="2368" customFormat="false" ht="12.75" hidden="false" customHeight="false" outlineLevel="0" collapsed="false">
      <c r="E2368" s="95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6" t="n">
        <v>3</v>
      </c>
      <c r="I2368" s="30" t="s">
        <v>53</v>
      </c>
      <c r="J2368" s="30" t="s">
        <v>2248</v>
      </c>
      <c r="K2368" s="30" t="n">
        <v>28</v>
      </c>
      <c r="L2368" s="97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8"/>
      <c r="P2368" s="101"/>
      <c r="Q2368" s="100"/>
    </row>
    <row r="2369" customFormat="false" ht="12.75" hidden="false" customHeight="false" outlineLevel="0" collapsed="false">
      <c r="E2369" s="95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6" t="n">
        <v>2</v>
      </c>
      <c r="I2369" s="30" t="s">
        <v>53</v>
      </c>
      <c r="J2369" s="30" t="s">
        <v>2249</v>
      </c>
      <c r="K2369" s="30" t="n">
        <v>28</v>
      </c>
      <c r="L2369" s="97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8"/>
      <c r="P2369" s="101"/>
      <c r="Q2369" s="100"/>
    </row>
    <row r="2370" customFormat="false" ht="12.75" hidden="false" customHeight="false" outlineLevel="0" collapsed="false">
      <c r="E2370" s="95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6" t="n">
        <v>2</v>
      </c>
      <c r="I2370" s="30" t="s">
        <v>53</v>
      </c>
      <c r="J2370" s="30" t="s">
        <v>2250</v>
      </c>
      <c r="K2370" s="30" t="n">
        <v>28</v>
      </c>
      <c r="L2370" s="97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8"/>
      <c r="P2370" s="101"/>
      <c r="Q2370" s="100"/>
    </row>
    <row r="2371" customFormat="false" ht="12.75" hidden="false" customHeight="false" outlineLevel="0" collapsed="false">
      <c r="E2371" s="95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6" t="n">
        <v>0</v>
      </c>
      <c r="I2371" s="30" t="s">
        <v>49</v>
      </c>
      <c r="J2371" s="30" t="s">
        <v>2251</v>
      </c>
      <c r="K2371" s="30" t="n">
        <v>28</v>
      </c>
      <c r="L2371" s="97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8"/>
      <c r="P2371" s="101"/>
      <c r="Q2371" s="100"/>
    </row>
    <row r="2372" customFormat="false" ht="12.75" hidden="false" customHeight="false" outlineLevel="0" collapsed="false">
      <c r="E2372" s="95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6" t="n">
        <v>3</v>
      </c>
      <c r="I2372" s="30" t="s">
        <v>53</v>
      </c>
      <c r="J2372" s="30" t="s">
        <v>2252</v>
      </c>
      <c r="K2372" s="30" t="n">
        <v>28</v>
      </c>
      <c r="L2372" s="97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8"/>
      <c r="P2372" s="101"/>
      <c r="Q2372" s="100"/>
    </row>
    <row r="2373" customFormat="false" ht="12.75" hidden="false" customHeight="false" outlineLevel="0" collapsed="false">
      <c r="E2373" s="95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6" t="n">
        <v>3</v>
      </c>
      <c r="I2373" s="30" t="s">
        <v>53</v>
      </c>
      <c r="J2373" s="30" t="s">
        <v>2243</v>
      </c>
      <c r="K2373" s="30" t="n">
        <v>28</v>
      </c>
      <c r="L2373" s="97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8"/>
      <c r="P2373" s="101"/>
      <c r="Q2373" s="100"/>
    </row>
    <row r="2374" customFormat="false" ht="12.75" hidden="false" customHeight="false" outlineLevel="0" collapsed="false">
      <c r="E2374" s="95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6" t="n">
        <v>3</v>
      </c>
      <c r="I2374" s="30" t="s">
        <v>53</v>
      </c>
      <c r="J2374" s="30" t="s">
        <v>2253</v>
      </c>
      <c r="K2374" s="30" t="n">
        <v>28</v>
      </c>
      <c r="L2374" s="97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8"/>
      <c r="P2374" s="101"/>
      <c r="Q2374" s="100"/>
    </row>
    <row r="2375" customFormat="false" ht="12.75" hidden="false" customHeight="false" outlineLevel="0" collapsed="false">
      <c r="E2375" s="95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6" t="n">
        <v>2</v>
      </c>
      <c r="I2375" s="30" t="s">
        <v>53</v>
      </c>
      <c r="J2375" s="30" t="s">
        <v>2254</v>
      </c>
      <c r="K2375" s="30" t="n">
        <v>28</v>
      </c>
      <c r="L2375" s="97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8"/>
      <c r="P2375" s="101"/>
      <c r="Q2375" s="100"/>
    </row>
    <row r="2376" customFormat="false" ht="12.75" hidden="false" customHeight="false" outlineLevel="0" collapsed="false">
      <c r="E2376" s="95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6" t="n">
        <v>2</v>
      </c>
      <c r="I2376" s="30" t="s">
        <v>53</v>
      </c>
      <c r="J2376" s="30" t="s">
        <v>2255</v>
      </c>
      <c r="K2376" s="30" t="n">
        <v>28</v>
      </c>
      <c r="L2376" s="97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8"/>
      <c r="P2376" s="101"/>
      <c r="Q2376" s="100"/>
    </row>
    <row r="2377" customFormat="false" ht="12.75" hidden="false" customHeight="false" outlineLevel="0" collapsed="false">
      <c r="E2377" s="95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6" t="n">
        <v>3</v>
      </c>
      <c r="I2377" s="30" t="s">
        <v>53</v>
      </c>
      <c r="J2377" s="30" t="s">
        <v>2256</v>
      </c>
      <c r="K2377" s="30" t="n">
        <v>28</v>
      </c>
      <c r="L2377" s="97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8"/>
      <c r="P2377" s="101"/>
      <c r="Q2377" s="100"/>
    </row>
    <row r="2378" customFormat="false" ht="12.75" hidden="false" customHeight="false" outlineLevel="0" collapsed="false">
      <c r="E2378" s="95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6" t="n">
        <v>2</v>
      </c>
      <c r="I2378" s="30" t="s">
        <v>53</v>
      </c>
      <c r="J2378" s="30" t="s">
        <v>2257</v>
      </c>
      <c r="K2378" s="30" t="n">
        <v>28</v>
      </c>
      <c r="L2378" s="97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8"/>
      <c r="P2378" s="101"/>
      <c r="Q2378" s="100"/>
    </row>
    <row r="2379" customFormat="false" ht="12.75" hidden="false" customHeight="false" outlineLevel="0" collapsed="false">
      <c r="E2379" s="95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6" t="n">
        <v>2</v>
      </c>
      <c r="I2379" s="30" t="s">
        <v>53</v>
      </c>
      <c r="J2379" s="30" t="s">
        <v>1693</v>
      </c>
      <c r="K2379" s="30" t="n">
        <v>28</v>
      </c>
      <c r="L2379" s="97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8"/>
      <c r="P2379" s="101"/>
      <c r="Q2379" s="100"/>
    </row>
    <row r="2380" customFormat="false" ht="12.75" hidden="false" customHeight="false" outlineLevel="0" collapsed="false">
      <c r="E2380" s="95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6" t="n">
        <v>3</v>
      </c>
      <c r="I2380" s="30" t="s">
        <v>53</v>
      </c>
      <c r="J2380" s="30" t="s">
        <v>2258</v>
      </c>
      <c r="K2380" s="30" t="n">
        <v>28</v>
      </c>
      <c r="L2380" s="97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8"/>
      <c r="P2380" s="101"/>
      <c r="Q2380" s="100"/>
    </row>
    <row r="2381" customFormat="false" ht="12.75" hidden="false" customHeight="false" outlineLevel="0" collapsed="false">
      <c r="E2381" s="95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6" t="n">
        <v>2</v>
      </c>
      <c r="I2381" s="30" t="s">
        <v>53</v>
      </c>
      <c r="J2381" s="30" t="s">
        <v>2259</v>
      </c>
      <c r="K2381" s="30" t="n">
        <v>28</v>
      </c>
      <c r="L2381" s="97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8"/>
      <c r="P2381" s="101"/>
      <c r="Q2381" s="100"/>
    </row>
    <row r="2382" customFormat="false" ht="12.75" hidden="false" customHeight="false" outlineLevel="0" collapsed="false">
      <c r="E2382" s="95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6" t="n">
        <v>2</v>
      </c>
      <c r="I2382" s="30" t="s">
        <v>53</v>
      </c>
      <c r="J2382" s="30" t="s">
        <v>2260</v>
      </c>
      <c r="K2382" s="30" t="n">
        <v>28</v>
      </c>
      <c r="L2382" s="97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8"/>
      <c r="P2382" s="101"/>
      <c r="Q2382" s="100"/>
    </row>
    <row r="2383" customFormat="false" ht="12.75" hidden="false" customHeight="false" outlineLevel="0" collapsed="false">
      <c r="E2383" s="95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6" t="n">
        <v>2</v>
      </c>
      <c r="I2383" s="30" t="s">
        <v>53</v>
      </c>
      <c r="J2383" s="30" t="s">
        <v>2261</v>
      </c>
      <c r="K2383" s="30" t="n">
        <v>28</v>
      </c>
      <c r="L2383" s="97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8"/>
      <c r="P2383" s="101"/>
      <c r="Q2383" s="100"/>
    </row>
    <row r="2384" customFormat="false" ht="12.75" hidden="false" customHeight="false" outlineLevel="0" collapsed="false">
      <c r="E2384" s="95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6" t="n">
        <v>0</v>
      </c>
      <c r="I2384" s="30" t="s">
        <v>49</v>
      </c>
      <c r="J2384" s="30" t="s">
        <v>2262</v>
      </c>
      <c r="K2384" s="30" t="n">
        <v>28</v>
      </c>
      <c r="L2384" s="97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8"/>
      <c r="P2384" s="101"/>
      <c r="Q2384" s="100"/>
    </row>
    <row r="2385" customFormat="false" ht="12.75" hidden="false" customHeight="false" outlineLevel="0" collapsed="false">
      <c r="E2385" s="95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6" t="n">
        <v>1</v>
      </c>
      <c r="I2385" s="30" t="s">
        <v>53</v>
      </c>
      <c r="J2385" s="30" t="s">
        <v>2263</v>
      </c>
      <c r="K2385" s="30" t="n">
        <v>28</v>
      </c>
      <c r="L2385" s="97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8"/>
      <c r="P2385" s="101"/>
      <c r="Q2385" s="100"/>
    </row>
    <row r="2386" customFormat="false" ht="12.75" hidden="false" customHeight="false" outlineLevel="0" collapsed="false">
      <c r="E2386" s="95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6" t="n">
        <v>2</v>
      </c>
      <c r="I2386" s="30" t="s">
        <v>53</v>
      </c>
      <c r="J2386" s="30" t="s">
        <v>2264</v>
      </c>
      <c r="K2386" s="30" t="n">
        <v>28</v>
      </c>
      <c r="L2386" s="97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8"/>
      <c r="P2386" s="101"/>
      <c r="Q2386" s="100"/>
    </row>
    <row r="2387" customFormat="false" ht="12.75" hidden="false" customHeight="false" outlineLevel="0" collapsed="false">
      <c r="E2387" s="95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6" t="n">
        <v>2</v>
      </c>
      <c r="I2387" s="30" t="s">
        <v>53</v>
      </c>
      <c r="J2387" s="30" t="s">
        <v>2265</v>
      </c>
      <c r="K2387" s="30" t="n">
        <v>28</v>
      </c>
      <c r="L2387" s="97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8"/>
      <c r="P2387" s="101"/>
      <c r="Q2387" s="100"/>
    </row>
    <row r="2388" customFormat="false" ht="12.75" hidden="false" customHeight="false" outlineLevel="0" collapsed="false">
      <c r="E2388" s="95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6" t="n">
        <v>2</v>
      </c>
      <c r="I2388" s="30" t="s">
        <v>53</v>
      </c>
      <c r="J2388" s="30" t="s">
        <v>2266</v>
      </c>
      <c r="K2388" s="30" t="n">
        <v>28</v>
      </c>
      <c r="L2388" s="97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8"/>
      <c r="P2388" s="101"/>
      <c r="Q2388" s="100"/>
    </row>
    <row r="2389" customFormat="false" ht="12.75" hidden="false" customHeight="false" outlineLevel="0" collapsed="false">
      <c r="E2389" s="95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6" t="n">
        <v>2</v>
      </c>
      <c r="I2389" s="30" t="s">
        <v>53</v>
      </c>
      <c r="J2389" s="30" t="s">
        <v>2267</v>
      </c>
      <c r="K2389" s="30" t="n">
        <v>28</v>
      </c>
      <c r="L2389" s="97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8"/>
      <c r="P2389" s="101"/>
      <c r="Q2389" s="100"/>
    </row>
    <row r="2390" customFormat="false" ht="12.75" hidden="false" customHeight="false" outlineLevel="0" collapsed="false">
      <c r="E2390" s="95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6" t="n">
        <v>3</v>
      </c>
      <c r="I2390" s="30" t="s">
        <v>53</v>
      </c>
      <c r="J2390" s="30" t="s">
        <v>2268</v>
      </c>
      <c r="K2390" s="30" t="n">
        <v>28</v>
      </c>
      <c r="L2390" s="97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8"/>
      <c r="P2390" s="101"/>
      <c r="Q2390" s="100"/>
    </row>
    <row r="2391" customFormat="false" ht="12.75" hidden="false" customHeight="false" outlineLevel="0" collapsed="false">
      <c r="E2391" s="95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6" t="n">
        <v>3</v>
      </c>
      <c r="I2391" s="30" t="s">
        <v>53</v>
      </c>
      <c r="J2391" s="30" t="s">
        <v>2269</v>
      </c>
      <c r="K2391" s="30" t="n">
        <v>28</v>
      </c>
      <c r="L2391" s="97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8"/>
      <c r="P2391" s="101"/>
      <c r="Q2391" s="100"/>
    </row>
    <row r="2392" customFormat="false" ht="12.75" hidden="false" customHeight="false" outlineLevel="0" collapsed="false">
      <c r="E2392" s="95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6" t="n">
        <v>3</v>
      </c>
      <c r="I2392" s="30" t="s">
        <v>53</v>
      </c>
      <c r="J2392" s="30" t="s">
        <v>2270</v>
      </c>
      <c r="K2392" s="30" t="n">
        <v>28</v>
      </c>
      <c r="L2392" s="97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8"/>
      <c r="P2392" s="101"/>
      <c r="Q2392" s="100"/>
    </row>
    <row r="2393" customFormat="false" ht="12.75" hidden="false" customHeight="false" outlineLevel="0" collapsed="false">
      <c r="E2393" s="95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6" t="n">
        <v>2</v>
      </c>
      <c r="I2393" s="30" t="s">
        <v>53</v>
      </c>
      <c r="J2393" s="30" t="s">
        <v>2263</v>
      </c>
      <c r="K2393" s="30" t="n">
        <v>28</v>
      </c>
      <c r="L2393" s="97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8"/>
      <c r="P2393" s="101"/>
      <c r="Q2393" s="100"/>
    </row>
    <row r="2394" customFormat="false" ht="12.75" hidden="false" customHeight="false" outlineLevel="0" collapsed="false">
      <c r="E2394" s="95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6" t="n">
        <v>0</v>
      </c>
      <c r="I2394" s="30" t="s">
        <v>49</v>
      </c>
      <c r="J2394" s="30" t="s">
        <v>2271</v>
      </c>
      <c r="K2394" s="30" t="n">
        <v>28</v>
      </c>
      <c r="L2394" s="97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8"/>
      <c r="P2394" s="101"/>
      <c r="Q2394" s="100"/>
    </row>
    <row r="2395" customFormat="false" ht="12.75" hidden="false" customHeight="false" outlineLevel="0" collapsed="false">
      <c r="E2395" s="95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6" t="n">
        <v>3</v>
      </c>
      <c r="I2395" s="30" t="s">
        <v>53</v>
      </c>
      <c r="J2395" s="30" t="s">
        <v>2272</v>
      </c>
      <c r="K2395" s="30" t="n">
        <v>28</v>
      </c>
      <c r="L2395" s="97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8"/>
      <c r="P2395" s="101"/>
      <c r="Q2395" s="100"/>
    </row>
    <row r="2396" customFormat="false" ht="12.75" hidden="false" customHeight="false" outlineLevel="0" collapsed="false">
      <c r="E2396" s="95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6" t="n">
        <v>3</v>
      </c>
      <c r="I2396" s="30" t="s">
        <v>53</v>
      </c>
      <c r="J2396" s="30" t="s">
        <v>2273</v>
      </c>
      <c r="K2396" s="30" t="n">
        <v>28</v>
      </c>
      <c r="L2396" s="97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8"/>
      <c r="P2396" s="101"/>
      <c r="Q2396" s="100"/>
    </row>
    <row r="2397" customFormat="false" ht="12.75" hidden="false" customHeight="false" outlineLevel="0" collapsed="false">
      <c r="E2397" s="95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6" t="n">
        <v>3</v>
      </c>
      <c r="I2397" s="30" t="s">
        <v>53</v>
      </c>
      <c r="J2397" s="30" t="s">
        <v>2274</v>
      </c>
      <c r="K2397" s="30" t="n">
        <v>28</v>
      </c>
      <c r="L2397" s="97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8"/>
      <c r="P2397" s="101"/>
      <c r="Q2397" s="100"/>
    </row>
    <row r="2398" customFormat="false" ht="12.75" hidden="false" customHeight="false" outlineLevel="0" collapsed="false">
      <c r="E2398" s="95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6" t="n">
        <v>3</v>
      </c>
      <c r="I2398" s="30" t="s">
        <v>53</v>
      </c>
      <c r="J2398" s="30" t="s">
        <v>2275</v>
      </c>
      <c r="K2398" s="30" t="n">
        <v>28</v>
      </c>
      <c r="L2398" s="97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8"/>
      <c r="P2398" s="101"/>
      <c r="Q2398" s="100"/>
    </row>
    <row r="2399" customFormat="false" ht="12.75" hidden="false" customHeight="false" outlineLevel="0" collapsed="false">
      <c r="E2399" s="95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6" t="n">
        <v>0</v>
      </c>
      <c r="I2399" s="30" t="s">
        <v>49</v>
      </c>
      <c r="J2399" s="30" t="s">
        <v>2276</v>
      </c>
      <c r="K2399" s="30" t="n">
        <v>28</v>
      </c>
      <c r="L2399" s="97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8"/>
      <c r="P2399" s="101"/>
      <c r="Q2399" s="100"/>
    </row>
    <row r="2400" customFormat="false" ht="12.75" hidden="false" customHeight="false" outlineLevel="0" collapsed="false">
      <c r="E2400" s="95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6" t="n">
        <v>1</v>
      </c>
      <c r="I2400" s="30" t="s">
        <v>53</v>
      </c>
      <c r="J2400" s="30" t="s">
        <v>2277</v>
      </c>
      <c r="K2400" s="30" t="n">
        <v>28</v>
      </c>
      <c r="L2400" s="97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8"/>
      <c r="P2400" s="101"/>
      <c r="Q2400" s="100"/>
    </row>
    <row r="2401" customFormat="false" ht="12.75" hidden="false" customHeight="false" outlineLevel="0" collapsed="false">
      <c r="E2401" s="95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6" t="n">
        <v>2</v>
      </c>
      <c r="I2401" s="30" t="s">
        <v>53</v>
      </c>
      <c r="J2401" s="30" t="s">
        <v>2278</v>
      </c>
      <c r="K2401" s="30" t="n">
        <v>28</v>
      </c>
      <c r="L2401" s="97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8"/>
      <c r="P2401" s="101"/>
      <c r="Q2401" s="100"/>
    </row>
    <row r="2402" customFormat="false" ht="12.75" hidden="false" customHeight="false" outlineLevel="0" collapsed="false">
      <c r="E2402" s="95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6" t="n">
        <v>2</v>
      </c>
      <c r="I2402" s="30" t="s">
        <v>53</v>
      </c>
      <c r="J2402" s="30" t="s">
        <v>2279</v>
      </c>
      <c r="K2402" s="30" t="n">
        <v>28</v>
      </c>
      <c r="L2402" s="97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8"/>
      <c r="P2402" s="101"/>
      <c r="Q2402" s="100"/>
    </row>
    <row r="2403" customFormat="false" ht="12.75" hidden="false" customHeight="false" outlineLevel="0" collapsed="false">
      <c r="E2403" s="95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6" t="n">
        <v>3</v>
      </c>
      <c r="I2403" s="30" t="s">
        <v>53</v>
      </c>
      <c r="J2403" s="30" t="s">
        <v>2280</v>
      </c>
      <c r="K2403" s="30" t="n">
        <v>28</v>
      </c>
      <c r="L2403" s="97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8"/>
      <c r="P2403" s="101"/>
      <c r="Q2403" s="100"/>
    </row>
    <row r="2404" customFormat="false" ht="12.75" hidden="false" customHeight="false" outlineLevel="0" collapsed="false">
      <c r="E2404" s="95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6" t="n">
        <v>2</v>
      </c>
      <c r="I2404" s="30" t="s">
        <v>53</v>
      </c>
      <c r="J2404" s="30" t="s">
        <v>2281</v>
      </c>
      <c r="K2404" s="30" t="n">
        <v>28</v>
      </c>
      <c r="L2404" s="97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8"/>
      <c r="P2404" s="101"/>
      <c r="Q2404" s="100"/>
    </row>
    <row r="2405" customFormat="false" ht="12.75" hidden="false" customHeight="false" outlineLevel="0" collapsed="false">
      <c r="E2405" s="95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6" t="n">
        <v>2</v>
      </c>
      <c r="I2405" s="30" t="s">
        <v>53</v>
      </c>
      <c r="J2405" s="30" t="s">
        <v>2277</v>
      </c>
      <c r="K2405" s="30" t="n">
        <v>28</v>
      </c>
      <c r="L2405" s="97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8"/>
      <c r="P2405" s="101"/>
      <c r="Q2405" s="100"/>
    </row>
    <row r="2406" customFormat="false" ht="12.75" hidden="false" customHeight="false" outlineLevel="0" collapsed="false">
      <c r="E2406" s="95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6" t="n">
        <v>2</v>
      </c>
      <c r="I2406" s="30" t="s">
        <v>53</v>
      </c>
      <c r="J2406" s="30" t="s">
        <v>2249</v>
      </c>
      <c r="K2406" s="30" t="n">
        <v>28</v>
      </c>
      <c r="L2406" s="97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8"/>
      <c r="P2406" s="101"/>
      <c r="Q2406" s="100"/>
    </row>
    <row r="2407" customFormat="false" ht="12.75" hidden="false" customHeight="false" outlineLevel="0" collapsed="false">
      <c r="E2407" s="95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6" t="n">
        <v>3</v>
      </c>
      <c r="I2407" s="30" t="s">
        <v>53</v>
      </c>
      <c r="J2407" s="30" t="s">
        <v>2282</v>
      </c>
      <c r="K2407" s="30" t="n">
        <v>28</v>
      </c>
      <c r="L2407" s="97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8"/>
      <c r="P2407" s="101"/>
      <c r="Q2407" s="100"/>
    </row>
    <row r="2408" customFormat="false" ht="12.75" hidden="false" customHeight="false" outlineLevel="0" collapsed="false">
      <c r="E2408" s="95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6" t="n">
        <v>0</v>
      </c>
      <c r="I2408" s="30" t="s">
        <v>49</v>
      </c>
      <c r="J2408" s="30" t="s">
        <v>2283</v>
      </c>
      <c r="K2408" s="30" t="n">
        <v>28</v>
      </c>
      <c r="L2408" s="97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8"/>
      <c r="P2408" s="101"/>
      <c r="Q2408" s="100"/>
    </row>
    <row r="2409" customFormat="false" ht="12.75" hidden="false" customHeight="false" outlineLevel="0" collapsed="false">
      <c r="E2409" s="95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6" t="n">
        <v>2</v>
      </c>
      <c r="I2409" s="30" t="s">
        <v>53</v>
      </c>
      <c r="J2409" s="30" t="s">
        <v>2284</v>
      </c>
      <c r="K2409" s="30" t="n">
        <v>28</v>
      </c>
      <c r="L2409" s="97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8"/>
      <c r="P2409" s="101"/>
      <c r="Q2409" s="100"/>
    </row>
    <row r="2410" customFormat="false" ht="12.75" hidden="false" customHeight="false" outlineLevel="0" collapsed="false">
      <c r="E2410" s="95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6" t="n">
        <v>2</v>
      </c>
      <c r="I2410" s="30" t="s">
        <v>53</v>
      </c>
      <c r="J2410" s="30" t="s">
        <v>2285</v>
      </c>
      <c r="K2410" s="30" t="n">
        <v>28</v>
      </c>
      <c r="L2410" s="97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8"/>
      <c r="P2410" s="101"/>
      <c r="Q2410" s="100"/>
    </row>
    <row r="2411" customFormat="false" ht="12.75" hidden="false" customHeight="false" outlineLevel="0" collapsed="false">
      <c r="E2411" s="95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6" t="n">
        <v>3</v>
      </c>
      <c r="I2411" s="30" t="s">
        <v>53</v>
      </c>
      <c r="J2411" s="30" t="s">
        <v>2286</v>
      </c>
      <c r="K2411" s="30" t="n">
        <v>28</v>
      </c>
      <c r="L2411" s="97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8"/>
      <c r="P2411" s="101"/>
      <c r="Q2411" s="100"/>
    </row>
    <row r="2412" customFormat="false" ht="12.75" hidden="false" customHeight="false" outlineLevel="0" collapsed="false">
      <c r="E2412" s="95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6" t="n">
        <v>0</v>
      </c>
      <c r="I2412" s="30" t="s">
        <v>49</v>
      </c>
      <c r="J2412" s="30" t="s">
        <v>2287</v>
      </c>
      <c r="K2412" s="30" t="n">
        <v>28</v>
      </c>
      <c r="L2412" s="97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8"/>
      <c r="P2412" s="101"/>
      <c r="Q2412" s="100"/>
    </row>
    <row r="2413" customFormat="false" ht="12.75" hidden="false" customHeight="false" outlineLevel="0" collapsed="false">
      <c r="E2413" s="95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6" t="n">
        <v>2</v>
      </c>
      <c r="I2413" s="30" t="s">
        <v>53</v>
      </c>
      <c r="J2413" s="30" t="s">
        <v>2288</v>
      </c>
      <c r="K2413" s="30" t="n">
        <v>28</v>
      </c>
      <c r="L2413" s="97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8"/>
      <c r="P2413" s="101"/>
      <c r="Q2413" s="100"/>
    </row>
    <row r="2414" customFormat="false" ht="12.75" hidden="false" customHeight="false" outlineLevel="0" collapsed="false">
      <c r="E2414" s="95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6" t="n">
        <v>2</v>
      </c>
      <c r="I2414" s="30" t="s">
        <v>53</v>
      </c>
      <c r="J2414" s="30" t="s">
        <v>2289</v>
      </c>
      <c r="K2414" s="30" t="n">
        <v>28</v>
      </c>
      <c r="L2414" s="97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8"/>
      <c r="P2414" s="101"/>
      <c r="Q2414" s="100"/>
    </row>
    <row r="2415" customFormat="false" ht="12.75" hidden="false" customHeight="false" outlineLevel="0" collapsed="false">
      <c r="E2415" s="95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6" t="n">
        <v>3</v>
      </c>
      <c r="I2415" s="30" t="s">
        <v>53</v>
      </c>
      <c r="J2415" s="30" t="s">
        <v>2290</v>
      </c>
      <c r="K2415" s="30" t="n">
        <v>28</v>
      </c>
      <c r="L2415" s="97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8"/>
      <c r="P2415" s="101"/>
      <c r="Q2415" s="100"/>
    </row>
    <row r="2416" customFormat="false" ht="12.75" hidden="false" customHeight="false" outlineLevel="0" collapsed="false">
      <c r="E2416" s="95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6" t="n">
        <v>0</v>
      </c>
      <c r="I2416" s="30" t="s">
        <v>258</v>
      </c>
      <c r="J2416" s="30" t="s">
        <v>2291</v>
      </c>
      <c r="K2416" s="30" t="n">
        <v>28</v>
      </c>
      <c r="L2416" s="97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8"/>
      <c r="P2416" s="101"/>
      <c r="Q2416" s="100"/>
    </row>
    <row r="2417" customFormat="false" ht="12.75" hidden="false" customHeight="false" outlineLevel="0" collapsed="false">
      <c r="E2417" s="95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6" t="n">
        <v>0</v>
      </c>
      <c r="I2417" s="30" t="s">
        <v>258</v>
      </c>
      <c r="J2417" s="30" t="s">
        <v>2292</v>
      </c>
      <c r="K2417" s="30" t="n">
        <v>28</v>
      </c>
      <c r="L2417" s="97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8"/>
      <c r="P2417" s="101"/>
      <c r="Q2417" s="100"/>
    </row>
    <row r="2418" customFormat="false" ht="12.75" hidden="false" customHeight="false" outlineLevel="0" collapsed="false">
      <c r="E2418" s="95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6" t="n">
        <v>0</v>
      </c>
      <c r="I2418" s="30" t="s">
        <v>43</v>
      </c>
      <c r="J2418" s="30" t="s">
        <v>86</v>
      </c>
      <c r="K2418" s="30" t="n">
        <v>30</v>
      </c>
      <c r="L2418" s="97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8"/>
      <c r="P2418" s="101"/>
      <c r="Q2418" s="100"/>
    </row>
    <row r="2419" customFormat="false" ht="12.75" hidden="false" customHeight="false" outlineLevel="0" collapsed="false">
      <c r="E2419" s="95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6" t="n">
        <v>0</v>
      </c>
      <c r="I2419" s="30" t="s">
        <v>49</v>
      </c>
      <c r="J2419" s="30" t="s">
        <v>2293</v>
      </c>
      <c r="K2419" s="30" t="n">
        <v>30</v>
      </c>
      <c r="L2419" s="97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8"/>
      <c r="P2419" s="101"/>
      <c r="Q2419" s="100"/>
    </row>
    <row r="2420" customFormat="false" ht="12.75" hidden="false" customHeight="false" outlineLevel="0" collapsed="false">
      <c r="E2420" s="95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6" t="n">
        <v>1</v>
      </c>
      <c r="I2420" s="30" t="s">
        <v>53</v>
      </c>
      <c r="J2420" s="30" t="s">
        <v>2294</v>
      </c>
      <c r="K2420" s="30" t="n">
        <v>30</v>
      </c>
      <c r="L2420" s="97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8"/>
      <c r="P2420" s="101"/>
      <c r="Q2420" s="100"/>
    </row>
    <row r="2421" customFormat="false" ht="12.75" hidden="false" customHeight="false" outlineLevel="0" collapsed="false">
      <c r="E2421" s="95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6" t="n">
        <v>3</v>
      </c>
      <c r="I2421" s="30" t="s">
        <v>53</v>
      </c>
      <c r="J2421" s="30" t="s">
        <v>2295</v>
      </c>
      <c r="K2421" s="30" t="n">
        <v>30</v>
      </c>
      <c r="L2421" s="97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8"/>
      <c r="P2421" s="101"/>
      <c r="Q2421" s="100"/>
    </row>
    <row r="2422" customFormat="false" ht="12.75" hidden="false" customHeight="false" outlineLevel="0" collapsed="false">
      <c r="E2422" s="95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6" t="n">
        <v>2</v>
      </c>
      <c r="I2422" s="30" t="s">
        <v>53</v>
      </c>
      <c r="J2422" s="30" t="s">
        <v>2294</v>
      </c>
      <c r="K2422" s="30" t="n">
        <v>30</v>
      </c>
      <c r="L2422" s="97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8"/>
      <c r="P2422" s="101"/>
      <c r="Q2422" s="100"/>
    </row>
    <row r="2423" customFormat="false" ht="12.75" hidden="false" customHeight="false" outlineLevel="0" collapsed="false">
      <c r="E2423" s="95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6" t="n">
        <v>3</v>
      </c>
      <c r="I2423" s="30" t="s">
        <v>53</v>
      </c>
      <c r="J2423" s="30" t="s">
        <v>2296</v>
      </c>
      <c r="K2423" s="30" t="n">
        <v>30</v>
      </c>
      <c r="L2423" s="97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8"/>
      <c r="P2423" s="101"/>
      <c r="Q2423" s="100"/>
    </row>
    <row r="2424" customFormat="false" ht="12.75" hidden="false" customHeight="false" outlineLevel="0" collapsed="false">
      <c r="E2424" s="95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6" t="n">
        <v>3</v>
      </c>
      <c r="I2424" s="30" t="s">
        <v>53</v>
      </c>
      <c r="J2424" s="30" t="s">
        <v>2297</v>
      </c>
      <c r="K2424" s="30" t="n">
        <v>30</v>
      </c>
      <c r="L2424" s="97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8"/>
      <c r="P2424" s="101"/>
      <c r="Q2424" s="100"/>
    </row>
    <row r="2425" customFormat="false" ht="12.75" hidden="false" customHeight="false" outlineLevel="0" collapsed="false">
      <c r="E2425" s="95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6" t="n">
        <v>0</v>
      </c>
      <c r="I2425" s="30" t="s">
        <v>49</v>
      </c>
      <c r="J2425" s="30" t="s">
        <v>2298</v>
      </c>
      <c r="K2425" s="30" t="n">
        <v>30</v>
      </c>
      <c r="L2425" s="97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8"/>
      <c r="P2425" s="101"/>
      <c r="Q2425" s="100"/>
    </row>
    <row r="2426" customFormat="false" ht="12.75" hidden="false" customHeight="false" outlineLevel="0" collapsed="false">
      <c r="E2426" s="95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6" t="n">
        <v>1</v>
      </c>
      <c r="I2426" s="30" t="s">
        <v>53</v>
      </c>
      <c r="J2426" s="30" t="s">
        <v>2299</v>
      </c>
      <c r="K2426" s="30" t="n">
        <v>30</v>
      </c>
      <c r="L2426" s="97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8"/>
      <c r="P2426" s="101"/>
      <c r="Q2426" s="100"/>
    </row>
    <row r="2427" customFormat="false" ht="12.75" hidden="false" customHeight="false" outlineLevel="0" collapsed="false">
      <c r="E2427" s="95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6" t="n">
        <v>2</v>
      </c>
      <c r="I2427" s="30" t="s">
        <v>53</v>
      </c>
      <c r="J2427" s="30" t="s">
        <v>2299</v>
      </c>
      <c r="K2427" s="30" t="n">
        <v>30</v>
      </c>
      <c r="L2427" s="97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8"/>
      <c r="P2427" s="101"/>
      <c r="Q2427" s="100"/>
    </row>
    <row r="2428" customFormat="false" ht="12.75" hidden="false" customHeight="false" outlineLevel="0" collapsed="false">
      <c r="E2428" s="95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6" t="n">
        <v>2</v>
      </c>
      <c r="I2428" s="30" t="s">
        <v>53</v>
      </c>
      <c r="J2428" s="30" t="s">
        <v>2300</v>
      </c>
      <c r="K2428" s="30" t="n">
        <v>30</v>
      </c>
      <c r="L2428" s="97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8"/>
      <c r="P2428" s="101"/>
      <c r="Q2428" s="100"/>
    </row>
    <row r="2429" customFormat="false" ht="12.75" hidden="false" customHeight="false" outlineLevel="0" collapsed="false">
      <c r="E2429" s="95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6" t="n">
        <v>3</v>
      </c>
      <c r="I2429" s="30" t="s">
        <v>53</v>
      </c>
      <c r="J2429" s="30" t="s">
        <v>2301</v>
      </c>
      <c r="K2429" s="30" t="n">
        <v>30</v>
      </c>
      <c r="L2429" s="97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8"/>
      <c r="P2429" s="101"/>
      <c r="Q2429" s="100"/>
    </row>
    <row r="2430" customFormat="false" ht="12.75" hidden="false" customHeight="false" outlineLevel="0" collapsed="false">
      <c r="E2430" s="95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6" t="n">
        <v>2</v>
      </c>
      <c r="I2430" s="30" t="s">
        <v>53</v>
      </c>
      <c r="J2430" s="30" t="s">
        <v>2302</v>
      </c>
      <c r="K2430" s="30" t="n">
        <v>30</v>
      </c>
      <c r="L2430" s="97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8"/>
      <c r="P2430" s="101"/>
      <c r="Q2430" s="100"/>
    </row>
    <row r="2431" customFormat="false" ht="12.75" hidden="false" customHeight="false" outlineLevel="0" collapsed="false">
      <c r="E2431" s="95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6" t="n">
        <v>2</v>
      </c>
      <c r="I2431" s="30" t="s">
        <v>53</v>
      </c>
      <c r="J2431" s="30" t="s">
        <v>2303</v>
      </c>
      <c r="K2431" s="30" t="n">
        <v>30</v>
      </c>
      <c r="L2431" s="97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8"/>
      <c r="P2431" s="101"/>
      <c r="Q2431" s="100"/>
    </row>
    <row r="2432" customFormat="false" ht="12.75" hidden="false" customHeight="false" outlineLevel="0" collapsed="false">
      <c r="E2432" s="95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6" t="n">
        <v>3</v>
      </c>
      <c r="I2432" s="30" t="s">
        <v>53</v>
      </c>
      <c r="J2432" s="30" t="s">
        <v>2304</v>
      </c>
      <c r="K2432" s="30" t="n">
        <v>30</v>
      </c>
      <c r="L2432" s="97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8"/>
      <c r="P2432" s="101"/>
      <c r="Q2432" s="100"/>
    </row>
    <row r="2433" customFormat="false" ht="12.75" hidden="false" customHeight="false" outlineLevel="0" collapsed="false">
      <c r="E2433" s="95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6" t="n">
        <v>3</v>
      </c>
      <c r="I2433" s="30" t="s">
        <v>53</v>
      </c>
      <c r="J2433" s="30" t="s">
        <v>2305</v>
      </c>
      <c r="K2433" s="30" t="n">
        <v>30</v>
      </c>
      <c r="L2433" s="97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8"/>
      <c r="P2433" s="101"/>
      <c r="Q2433" s="100"/>
    </row>
    <row r="2434" customFormat="false" ht="12.75" hidden="false" customHeight="false" outlineLevel="0" collapsed="false">
      <c r="E2434" s="95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6" t="n">
        <v>0</v>
      </c>
      <c r="I2434" s="30" t="s">
        <v>49</v>
      </c>
      <c r="J2434" s="30" t="s">
        <v>2306</v>
      </c>
      <c r="K2434" s="30" t="n">
        <v>30</v>
      </c>
      <c r="L2434" s="97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8"/>
      <c r="P2434" s="101"/>
      <c r="Q2434" s="100"/>
    </row>
    <row r="2435" customFormat="false" ht="12.75" hidden="false" customHeight="false" outlineLevel="0" collapsed="false">
      <c r="E2435" s="95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6" t="n">
        <v>1</v>
      </c>
      <c r="I2435" s="30" t="s">
        <v>53</v>
      </c>
      <c r="J2435" s="30" t="s">
        <v>2307</v>
      </c>
      <c r="K2435" s="30" t="n">
        <v>30</v>
      </c>
      <c r="L2435" s="97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8"/>
      <c r="P2435" s="101"/>
      <c r="Q2435" s="100"/>
    </row>
    <row r="2436" customFormat="false" ht="12.75" hidden="false" customHeight="false" outlineLevel="0" collapsed="false">
      <c r="E2436" s="95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6" t="n">
        <v>3</v>
      </c>
      <c r="I2436" s="30" t="s">
        <v>53</v>
      </c>
      <c r="J2436" s="30" t="s">
        <v>2308</v>
      </c>
      <c r="K2436" s="30" t="n">
        <v>30</v>
      </c>
      <c r="L2436" s="97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8"/>
      <c r="P2436" s="101"/>
      <c r="Q2436" s="100"/>
    </row>
    <row r="2437" customFormat="false" ht="12.75" hidden="false" customHeight="false" outlineLevel="0" collapsed="false">
      <c r="E2437" s="95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6" t="n">
        <v>2</v>
      </c>
      <c r="I2437" s="30" t="s">
        <v>53</v>
      </c>
      <c r="J2437" s="30" t="s">
        <v>2307</v>
      </c>
      <c r="K2437" s="30" t="n">
        <v>30</v>
      </c>
      <c r="L2437" s="97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8"/>
      <c r="P2437" s="101"/>
      <c r="Q2437" s="100"/>
    </row>
    <row r="2438" customFormat="false" ht="12.75" hidden="false" customHeight="false" outlineLevel="0" collapsed="false">
      <c r="E2438" s="95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6" t="n">
        <v>2</v>
      </c>
      <c r="I2438" s="30" t="s">
        <v>53</v>
      </c>
      <c r="J2438" s="30" t="s">
        <v>2309</v>
      </c>
      <c r="K2438" s="30" t="n">
        <v>30</v>
      </c>
      <c r="L2438" s="97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8"/>
      <c r="P2438" s="101"/>
      <c r="Q2438" s="100"/>
    </row>
    <row r="2439" customFormat="false" ht="12.75" hidden="false" customHeight="false" outlineLevel="0" collapsed="false">
      <c r="E2439" s="95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6" t="n">
        <v>3</v>
      </c>
      <c r="I2439" s="30" t="s">
        <v>53</v>
      </c>
      <c r="J2439" s="30" t="s">
        <v>2310</v>
      </c>
      <c r="K2439" s="30" t="n">
        <v>30</v>
      </c>
      <c r="L2439" s="97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8"/>
      <c r="P2439" s="101"/>
      <c r="Q2439" s="100"/>
    </row>
    <row r="2440" customFormat="false" ht="12.75" hidden="false" customHeight="false" outlineLevel="0" collapsed="false">
      <c r="E2440" s="95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6" t="n">
        <v>2</v>
      </c>
      <c r="I2440" s="30" t="s">
        <v>53</v>
      </c>
      <c r="J2440" s="30" t="s">
        <v>2311</v>
      </c>
      <c r="K2440" s="30" t="n">
        <v>30</v>
      </c>
      <c r="L2440" s="97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8"/>
      <c r="P2440" s="101"/>
      <c r="Q2440" s="100"/>
    </row>
    <row r="2441" customFormat="false" ht="12.75" hidden="false" customHeight="false" outlineLevel="0" collapsed="false">
      <c r="E2441" s="95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6" t="n">
        <v>2</v>
      </c>
      <c r="I2441" s="30" t="s">
        <v>53</v>
      </c>
      <c r="J2441" s="30" t="s">
        <v>2312</v>
      </c>
      <c r="K2441" s="30" t="n">
        <v>30</v>
      </c>
      <c r="L2441" s="97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8"/>
      <c r="P2441" s="101"/>
      <c r="Q2441" s="100"/>
    </row>
    <row r="2442" customFormat="false" ht="12.75" hidden="false" customHeight="false" outlineLevel="0" collapsed="false">
      <c r="E2442" s="95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6" t="n">
        <v>2</v>
      </c>
      <c r="I2442" s="30" t="s">
        <v>53</v>
      </c>
      <c r="J2442" s="30" t="s">
        <v>2313</v>
      </c>
      <c r="K2442" s="30" t="n">
        <v>30</v>
      </c>
      <c r="L2442" s="97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8"/>
      <c r="P2442" s="101"/>
      <c r="Q2442" s="100"/>
    </row>
    <row r="2443" customFormat="false" ht="12.75" hidden="false" customHeight="false" outlineLevel="0" collapsed="false">
      <c r="E2443" s="95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6" t="n">
        <v>3</v>
      </c>
      <c r="I2443" s="30" t="s">
        <v>53</v>
      </c>
      <c r="J2443" s="30" t="s">
        <v>2314</v>
      </c>
      <c r="K2443" s="30" t="n">
        <v>30</v>
      </c>
      <c r="L2443" s="97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8"/>
      <c r="P2443" s="101"/>
      <c r="Q2443" s="100"/>
    </row>
    <row r="2444" customFormat="false" ht="12.75" hidden="false" customHeight="false" outlineLevel="0" collapsed="false">
      <c r="E2444" s="95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6" t="n">
        <v>3</v>
      </c>
      <c r="I2444" s="30" t="s">
        <v>53</v>
      </c>
      <c r="J2444" s="30" t="s">
        <v>2315</v>
      </c>
      <c r="K2444" s="30" t="n">
        <v>30</v>
      </c>
      <c r="L2444" s="97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8"/>
      <c r="P2444" s="101"/>
      <c r="Q2444" s="100"/>
    </row>
    <row r="2445" customFormat="false" ht="12.75" hidden="false" customHeight="false" outlineLevel="0" collapsed="false">
      <c r="E2445" s="95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6" t="n">
        <v>0</v>
      </c>
      <c r="I2445" s="30" t="s">
        <v>49</v>
      </c>
      <c r="J2445" s="30" t="s">
        <v>2316</v>
      </c>
      <c r="K2445" s="30" t="n">
        <v>30</v>
      </c>
      <c r="L2445" s="97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8"/>
      <c r="P2445" s="101"/>
      <c r="Q2445" s="100"/>
    </row>
    <row r="2446" customFormat="false" ht="12.75" hidden="false" customHeight="false" outlineLevel="0" collapsed="false">
      <c r="E2446" s="95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6" t="n">
        <v>3</v>
      </c>
      <c r="I2446" s="30" t="s">
        <v>53</v>
      </c>
      <c r="J2446" s="30" t="s">
        <v>2317</v>
      </c>
      <c r="K2446" s="30" t="n">
        <v>30</v>
      </c>
      <c r="L2446" s="97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8"/>
      <c r="P2446" s="101"/>
      <c r="Q2446" s="100"/>
    </row>
    <row r="2447" customFormat="false" ht="12.75" hidden="false" customHeight="false" outlineLevel="0" collapsed="false">
      <c r="E2447" s="95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6" t="n">
        <v>3</v>
      </c>
      <c r="I2447" s="30" t="s">
        <v>53</v>
      </c>
      <c r="J2447" s="30" t="s">
        <v>2318</v>
      </c>
      <c r="K2447" s="30" t="n">
        <v>30</v>
      </c>
      <c r="L2447" s="97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8"/>
      <c r="P2447" s="101"/>
      <c r="Q2447" s="100"/>
    </row>
    <row r="2448" customFormat="false" ht="12.75" hidden="false" customHeight="false" outlineLevel="0" collapsed="false">
      <c r="E2448" s="95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6" t="n">
        <v>3</v>
      </c>
      <c r="I2448" s="30" t="s">
        <v>53</v>
      </c>
      <c r="J2448" s="30" t="s">
        <v>2319</v>
      </c>
      <c r="K2448" s="30" t="n">
        <v>30</v>
      </c>
      <c r="L2448" s="97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8"/>
      <c r="P2448" s="101"/>
      <c r="Q2448" s="100"/>
    </row>
    <row r="2449" customFormat="false" ht="12.75" hidden="false" customHeight="false" outlineLevel="0" collapsed="false">
      <c r="E2449" s="95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6" t="s">
        <v>2320</v>
      </c>
      <c r="I2449" s="30" t="s">
        <v>2321</v>
      </c>
      <c r="J2449" s="30" t="s">
        <v>2322</v>
      </c>
      <c r="K2449" s="30" t="n">
        <v>30</v>
      </c>
      <c r="L2449" s="97"/>
      <c r="M2449" s="30" t="str">
        <f aca="false">+L2449&amp;PROPER(J2449)</f>
        <v>Związek Międzygminny "Edukacyjny Związek Międzygminny Gostkowo - Niepart"</v>
      </c>
      <c r="O2449" s="98"/>
      <c r="P2449" s="101"/>
      <c r="Q2449" s="100"/>
    </row>
    <row r="2450" customFormat="false" ht="12.75" hidden="false" customHeight="false" outlineLevel="0" collapsed="false">
      <c r="E2450" s="95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6" t="n">
        <v>2</v>
      </c>
      <c r="I2450" s="30" t="s">
        <v>53</v>
      </c>
      <c r="J2450" s="30" t="s">
        <v>2323</v>
      </c>
      <c r="K2450" s="30" t="n">
        <v>30</v>
      </c>
      <c r="L2450" s="97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8"/>
      <c r="P2450" s="101"/>
      <c r="Q2450" s="100"/>
    </row>
    <row r="2451" customFormat="false" ht="12.75" hidden="false" customHeight="false" outlineLevel="0" collapsed="false">
      <c r="E2451" s="95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6" t="n">
        <v>2</v>
      </c>
      <c r="I2451" s="30" t="s">
        <v>53</v>
      </c>
      <c r="J2451" s="30" t="s">
        <v>589</v>
      </c>
      <c r="K2451" s="30" t="n">
        <v>30</v>
      </c>
      <c r="L2451" s="97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8"/>
      <c r="P2451" s="101"/>
      <c r="Q2451" s="100"/>
    </row>
    <row r="2452" customFormat="false" ht="12.75" hidden="false" customHeight="false" outlineLevel="0" collapsed="false">
      <c r="E2452" s="95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6" t="n">
        <v>3</v>
      </c>
      <c r="I2452" s="30" t="s">
        <v>53</v>
      </c>
      <c r="J2452" s="30" t="s">
        <v>2324</v>
      </c>
      <c r="K2452" s="30" t="n">
        <v>30</v>
      </c>
      <c r="L2452" s="97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8"/>
      <c r="P2452" s="101"/>
      <c r="Q2452" s="100"/>
    </row>
    <row r="2453" customFormat="false" ht="12.75" hidden="false" customHeight="false" outlineLevel="0" collapsed="false">
      <c r="E2453" s="95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6" t="n">
        <v>3</v>
      </c>
      <c r="I2453" s="30" t="s">
        <v>53</v>
      </c>
      <c r="J2453" s="30" t="s">
        <v>2325</v>
      </c>
      <c r="K2453" s="30" t="n">
        <v>30</v>
      </c>
      <c r="L2453" s="97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8"/>
      <c r="P2453" s="101"/>
      <c r="Q2453" s="100"/>
    </row>
    <row r="2454" customFormat="false" ht="12.75" hidden="false" customHeight="false" outlineLevel="0" collapsed="false">
      <c r="E2454" s="95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6" t="n">
        <v>0</v>
      </c>
      <c r="I2454" s="30" t="s">
        <v>49</v>
      </c>
      <c r="J2454" s="30" t="s">
        <v>1120</v>
      </c>
      <c r="K2454" s="30" t="n">
        <v>30</v>
      </c>
      <c r="L2454" s="97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8"/>
      <c r="P2454" s="101"/>
      <c r="Q2454" s="100"/>
    </row>
    <row r="2455" customFormat="false" ht="12.75" hidden="false" customHeight="false" outlineLevel="0" collapsed="false">
      <c r="E2455" s="95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6" t="n">
        <v>2</v>
      </c>
      <c r="I2455" s="30" t="s">
        <v>53</v>
      </c>
      <c r="J2455" s="30" t="s">
        <v>2326</v>
      </c>
      <c r="K2455" s="30" t="n">
        <v>30</v>
      </c>
      <c r="L2455" s="97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8"/>
      <c r="P2455" s="101"/>
      <c r="Q2455" s="100"/>
    </row>
    <row r="2456" customFormat="false" ht="12.75" hidden="false" customHeight="false" outlineLevel="0" collapsed="false">
      <c r="E2456" s="95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6" t="n">
        <v>3</v>
      </c>
      <c r="I2456" s="30" t="s">
        <v>53</v>
      </c>
      <c r="J2456" s="30" t="s">
        <v>2327</v>
      </c>
      <c r="K2456" s="30" t="n">
        <v>30</v>
      </c>
      <c r="L2456" s="97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8"/>
      <c r="P2456" s="101"/>
      <c r="Q2456" s="100"/>
    </row>
    <row r="2457" customFormat="false" ht="12.75" hidden="false" customHeight="false" outlineLevel="0" collapsed="false">
      <c r="E2457" s="95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6" t="n">
        <v>2</v>
      </c>
      <c r="I2457" s="30" t="s">
        <v>53</v>
      </c>
      <c r="J2457" s="30" t="s">
        <v>2328</v>
      </c>
      <c r="K2457" s="30" t="n">
        <v>30</v>
      </c>
      <c r="L2457" s="97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8"/>
      <c r="P2457" s="101"/>
      <c r="Q2457" s="100"/>
    </row>
    <row r="2458" customFormat="false" ht="12.75" hidden="false" customHeight="false" outlineLevel="0" collapsed="false">
      <c r="E2458" s="95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6" t="n">
        <v>3</v>
      </c>
      <c r="I2458" s="30" t="s">
        <v>53</v>
      </c>
      <c r="J2458" s="30" t="s">
        <v>2329</v>
      </c>
      <c r="K2458" s="30" t="n">
        <v>30</v>
      </c>
      <c r="L2458" s="97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8"/>
      <c r="P2458" s="101"/>
      <c r="Q2458" s="100"/>
    </row>
    <row r="2459" customFormat="false" ht="12.75" hidden="false" customHeight="false" outlineLevel="0" collapsed="false">
      <c r="E2459" s="95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6" t="n">
        <v>3</v>
      </c>
      <c r="I2459" s="30" t="s">
        <v>53</v>
      </c>
      <c r="J2459" s="30" t="s">
        <v>2330</v>
      </c>
      <c r="K2459" s="30" t="n">
        <v>30</v>
      </c>
      <c r="L2459" s="97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8"/>
      <c r="P2459" s="101"/>
      <c r="Q2459" s="100"/>
    </row>
    <row r="2460" customFormat="false" ht="12.75" hidden="false" customHeight="false" outlineLevel="0" collapsed="false">
      <c r="E2460" s="95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6" t="n">
        <v>0</v>
      </c>
      <c r="I2460" s="30" t="s">
        <v>49</v>
      </c>
      <c r="J2460" s="30" t="s">
        <v>2331</v>
      </c>
      <c r="K2460" s="30" t="n">
        <v>30</v>
      </c>
      <c r="L2460" s="97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8"/>
      <c r="P2460" s="101"/>
      <c r="Q2460" s="100"/>
    </row>
    <row r="2461" customFormat="false" ht="12.75" hidden="false" customHeight="false" outlineLevel="0" collapsed="false">
      <c r="E2461" s="95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6" t="n">
        <v>3</v>
      </c>
      <c r="I2461" s="30" t="s">
        <v>53</v>
      </c>
      <c r="J2461" s="30" t="s">
        <v>2332</v>
      </c>
      <c r="K2461" s="30" t="n">
        <v>30</v>
      </c>
      <c r="L2461" s="97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8"/>
      <c r="P2461" s="101"/>
      <c r="Q2461" s="100"/>
    </row>
    <row r="2462" customFormat="false" ht="12.75" hidden="false" customHeight="false" outlineLevel="0" collapsed="false">
      <c r="E2462" s="95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6" t="n">
        <v>3</v>
      </c>
      <c r="I2462" s="30" t="s">
        <v>53</v>
      </c>
      <c r="J2462" s="30" t="s">
        <v>1570</v>
      </c>
      <c r="K2462" s="30" t="n">
        <v>30</v>
      </c>
      <c r="L2462" s="97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8"/>
      <c r="P2462" s="101"/>
      <c r="Q2462" s="100"/>
    </row>
    <row r="2463" customFormat="false" ht="12.75" hidden="false" customHeight="false" outlineLevel="0" collapsed="false">
      <c r="E2463" s="95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6" t="n">
        <v>2</v>
      </c>
      <c r="I2463" s="30" t="s">
        <v>53</v>
      </c>
      <c r="J2463" s="30" t="s">
        <v>2333</v>
      </c>
      <c r="K2463" s="30" t="n">
        <v>30</v>
      </c>
      <c r="L2463" s="97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8"/>
      <c r="P2463" s="101"/>
      <c r="Q2463" s="100"/>
    </row>
    <row r="2464" customFormat="false" ht="12.75" hidden="false" customHeight="false" outlineLevel="0" collapsed="false">
      <c r="E2464" s="95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6" t="n">
        <v>3</v>
      </c>
      <c r="I2464" s="30" t="s">
        <v>53</v>
      </c>
      <c r="J2464" s="30" t="s">
        <v>2334</v>
      </c>
      <c r="K2464" s="30" t="n">
        <v>30</v>
      </c>
      <c r="L2464" s="97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8"/>
      <c r="P2464" s="101"/>
      <c r="Q2464" s="100"/>
    </row>
    <row r="2465" customFormat="false" ht="12.75" hidden="false" customHeight="false" outlineLevel="0" collapsed="false">
      <c r="E2465" s="95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6" t="n">
        <v>0</v>
      </c>
      <c r="I2465" s="30" t="s">
        <v>49</v>
      </c>
      <c r="J2465" s="30" t="s">
        <v>2335</v>
      </c>
      <c r="K2465" s="30" t="n">
        <v>30</v>
      </c>
      <c r="L2465" s="97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8"/>
      <c r="P2465" s="101"/>
      <c r="Q2465" s="100"/>
    </row>
    <row r="2466" customFormat="false" ht="12.75" hidden="false" customHeight="false" outlineLevel="0" collapsed="false">
      <c r="E2466" s="95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6" t="n">
        <v>2</v>
      </c>
      <c r="I2466" s="30" t="s">
        <v>53</v>
      </c>
      <c r="J2466" s="30" t="s">
        <v>2336</v>
      </c>
      <c r="K2466" s="30" t="n">
        <v>30</v>
      </c>
      <c r="L2466" s="97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8"/>
      <c r="P2466" s="101"/>
      <c r="Q2466" s="100"/>
    </row>
    <row r="2467" customFormat="false" ht="12.75" hidden="false" customHeight="false" outlineLevel="0" collapsed="false">
      <c r="E2467" s="95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6" t="n">
        <v>2</v>
      </c>
      <c r="I2467" s="30" t="s">
        <v>53</v>
      </c>
      <c r="J2467" s="30" t="s">
        <v>893</v>
      </c>
      <c r="K2467" s="30" t="n">
        <v>30</v>
      </c>
      <c r="L2467" s="97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8"/>
      <c r="P2467" s="101"/>
      <c r="Q2467" s="100"/>
    </row>
    <row r="2468" customFormat="false" ht="12.75" hidden="false" customHeight="false" outlineLevel="0" collapsed="false">
      <c r="E2468" s="95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6" t="n">
        <v>2</v>
      </c>
      <c r="I2468" s="30" t="s">
        <v>53</v>
      </c>
      <c r="J2468" s="30" t="s">
        <v>2337</v>
      </c>
      <c r="K2468" s="30" t="n">
        <v>30</v>
      </c>
      <c r="L2468" s="97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8"/>
      <c r="P2468" s="101"/>
      <c r="Q2468" s="100"/>
    </row>
    <row r="2469" customFormat="false" ht="12.75" hidden="false" customHeight="false" outlineLevel="0" collapsed="false">
      <c r="E2469" s="95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6" t="n">
        <v>2</v>
      </c>
      <c r="I2469" s="30" t="s">
        <v>53</v>
      </c>
      <c r="J2469" s="30" t="s">
        <v>2338</v>
      </c>
      <c r="K2469" s="30" t="n">
        <v>30</v>
      </c>
      <c r="L2469" s="97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8"/>
      <c r="P2469" s="101"/>
      <c r="Q2469" s="100"/>
    </row>
    <row r="2470" customFormat="false" ht="12.75" hidden="false" customHeight="false" outlineLevel="0" collapsed="false">
      <c r="E2470" s="95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6" t="n">
        <v>3</v>
      </c>
      <c r="I2470" s="30" t="s">
        <v>53</v>
      </c>
      <c r="J2470" s="30" t="s">
        <v>2339</v>
      </c>
      <c r="K2470" s="30" t="n">
        <v>30</v>
      </c>
      <c r="L2470" s="97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8"/>
      <c r="P2470" s="101"/>
      <c r="Q2470" s="100"/>
    </row>
    <row r="2471" customFormat="false" ht="12.75" hidden="false" customHeight="false" outlineLevel="0" collapsed="false">
      <c r="E2471" s="95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6" t="n">
        <v>2</v>
      </c>
      <c r="I2471" s="30" t="s">
        <v>53</v>
      </c>
      <c r="J2471" s="30" t="s">
        <v>2340</v>
      </c>
      <c r="K2471" s="30" t="n">
        <v>30</v>
      </c>
      <c r="L2471" s="97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8"/>
      <c r="P2471" s="101"/>
      <c r="Q2471" s="100"/>
    </row>
    <row r="2472" customFormat="false" ht="12.75" hidden="false" customHeight="false" outlineLevel="0" collapsed="false">
      <c r="E2472" s="95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6" t="n">
        <v>2</v>
      </c>
      <c r="I2472" s="30" t="s">
        <v>53</v>
      </c>
      <c r="J2472" s="30" t="s">
        <v>2341</v>
      </c>
      <c r="K2472" s="30" t="n">
        <v>30</v>
      </c>
      <c r="L2472" s="97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8"/>
      <c r="P2472" s="101"/>
      <c r="Q2472" s="100"/>
    </row>
    <row r="2473" customFormat="false" ht="12.75" hidden="false" customHeight="false" outlineLevel="0" collapsed="false">
      <c r="E2473" s="95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6" t="n">
        <v>3</v>
      </c>
      <c r="I2473" s="30" t="s">
        <v>53</v>
      </c>
      <c r="J2473" s="30" t="s">
        <v>2342</v>
      </c>
      <c r="K2473" s="30" t="n">
        <v>30</v>
      </c>
      <c r="L2473" s="97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8"/>
      <c r="P2473" s="101"/>
      <c r="Q2473" s="100"/>
    </row>
    <row r="2474" customFormat="false" ht="12.75" hidden="false" customHeight="false" outlineLevel="0" collapsed="false">
      <c r="E2474" s="95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6" t="n">
        <v>3</v>
      </c>
      <c r="I2474" s="30" t="s">
        <v>53</v>
      </c>
      <c r="J2474" s="30" t="s">
        <v>2343</v>
      </c>
      <c r="K2474" s="30" t="n">
        <v>30</v>
      </c>
      <c r="L2474" s="97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8"/>
      <c r="P2474" s="101"/>
      <c r="Q2474" s="100"/>
    </row>
    <row r="2475" customFormat="false" ht="12.75" hidden="false" customHeight="false" outlineLevel="0" collapsed="false">
      <c r="E2475" s="95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6" t="n">
        <v>2</v>
      </c>
      <c r="I2475" s="30" t="s">
        <v>53</v>
      </c>
      <c r="J2475" s="30" t="s">
        <v>2344</v>
      </c>
      <c r="K2475" s="30" t="n">
        <v>30</v>
      </c>
      <c r="L2475" s="97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8"/>
      <c r="P2475" s="101"/>
      <c r="Q2475" s="100"/>
    </row>
    <row r="2476" customFormat="false" ht="12.75" hidden="false" customHeight="false" outlineLevel="0" collapsed="false">
      <c r="E2476" s="95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6" t="n">
        <v>2</v>
      </c>
      <c r="I2476" s="30" t="s">
        <v>53</v>
      </c>
      <c r="J2476" s="30" t="s">
        <v>2345</v>
      </c>
      <c r="K2476" s="30" t="n">
        <v>30</v>
      </c>
      <c r="L2476" s="97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8"/>
      <c r="P2476" s="101"/>
      <c r="Q2476" s="100"/>
    </row>
    <row r="2477" customFormat="false" ht="12.75" hidden="false" customHeight="false" outlineLevel="0" collapsed="false">
      <c r="E2477" s="95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6" t="n">
        <v>0</v>
      </c>
      <c r="I2477" s="30" t="s">
        <v>49</v>
      </c>
      <c r="J2477" s="30" t="s">
        <v>2346</v>
      </c>
      <c r="K2477" s="30" t="n">
        <v>30</v>
      </c>
      <c r="L2477" s="97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8"/>
      <c r="P2477" s="101"/>
      <c r="Q2477" s="100"/>
    </row>
    <row r="2478" customFormat="false" ht="12.75" hidden="false" customHeight="false" outlineLevel="0" collapsed="false">
      <c r="E2478" s="95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6" t="n">
        <v>2</v>
      </c>
      <c r="I2478" s="30" t="s">
        <v>53</v>
      </c>
      <c r="J2478" s="30" t="s">
        <v>563</v>
      </c>
      <c r="K2478" s="30" t="n">
        <v>30</v>
      </c>
      <c r="L2478" s="97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8"/>
      <c r="P2478" s="101"/>
      <c r="Q2478" s="100"/>
    </row>
    <row r="2479" customFormat="false" ht="12.75" hidden="false" customHeight="false" outlineLevel="0" collapsed="false">
      <c r="E2479" s="95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6" t="n">
        <v>2</v>
      </c>
      <c r="I2479" s="30" t="s">
        <v>53</v>
      </c>
      <c r="J2479" s="30" t="s">
        <v>2347</v>
      </c>
      <c r="K2479" s="30" t="n">
        <v>30</v>
      </c>
      <c r="L2479" s="97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8"/>
      <c r="P2479" s="101"/>
      <c r="Q2479" s="100"/>
    </row>
    <row r="2480" customFormat="false" ht="12.75" hidden="false" customHeight="false" outlineLevel="0" collapsed="false">
      <c r="E2480" s="95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6" t="n">
        <v>3</v>
      </c>
      <c r="I2480" s="30" t="s">
        <v>53</v>
      </c>
      <c r="J2480" s="30" t="s">
        <v>2348</v>
      </c>
      <c r="K2480" s="30" t="n">
        <v>30</v>
      </c>
      <c r="L2480" s="97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8"/>
      <c r="P2480" s="101"/>
      <c r="Q2480" s="100"/>
    </row>
    <row r="2481" customFormat="false" ht="12.75" hidden="false" customHeight="false" outlineLevel="0" collapsed="false">
      <c r="E2481" s="95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6" t="n">
        <v>2</v>
      </c>
      <c r="I2481" s="30" t="s">
        <v>53</v>
      </c>
      <c r="J2481" s="30" t="s">
        <v>2349</v>
      </c>
      <c r="K2481" s="30" t="n">
        <v>30</v>
      </c>
      <c r="L2481" s="97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8"/>
      <c r="P2481" s="101"/>
      <c r="Q2481" s="100"/>
    </row>
    <row r="2482" customFormat="false" ht="12.75" hidden="false" customHeight="false" outlineLevel="0" collapsed="false">
      <c r="E2482" s="95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6" t="n">
        <v>2</v>
      </c>
      <c r="I2482" s="30" t="s">
        <v>53</v>
      </c>
      <c r="J2482" s="30" t="s">
        <v>2350</v>
      </c>
      <c r="K2482" s="30" t="n">
        <v>30</v>
      </c>
      <c r="L2482" s="97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8"/>
      <c r="P2482" s="101"/>
      <c r="Q2482" s="100"/>
    </row>
    <row r="2483" customFormat="false" ht="12.75" hidden="false" customHeight="false" outlineLevel="0" collapsed="false">
      <c r="E2483" s="95" t="str">
        <f aca="false">TEXT(K2483,"00")&amp;TEXT(F2483,"00")&amp;TEXT(G2483,"00")&amp;TEXT(H2483,"0")</f>
        <v>3008063</v>
      </c>
      <c r="F2483" s="30" t="n">
        <v>8</v>
      </c>
      <c r="G2483" s="30" t="n">
        <v>6</v>
      </c>
      <c r="H2483" s="96" t="n">
        <v>3</v>
      </c>
      <c r="I2483" s="30" t="s">
        <v>53</v>
      </c>
      <c r="J2483" s="30" t="s">
        <v>2351</v>
      </c>
      <c r="K2483" s="30" t="n">
        <v>30</v>
      </c>
      <c r="L2483" s="97" t="str">
        <f aca="false">+IF(H2483=1,"M. ",IF(H2483=2,"Gm. ",IF(H2483=3,"M.-Gm. ",IF(F2483&gt;60,"M. ",LEFT(I2483,3)&amp;". "))))</f>
        <v>M.-Gm. </v>
      </c>
      <c r="M2483" s="30" t="str">
        <f aca="false">+L2483&amp;PROPER(J2483)</f>
        <v>M.-Gm. Rychtal</v>
      </c>
      <c r="O2483" s="98"/>
      <c r="P2483" s="101"/>
      <c r="Q2483" s="100" t="n">
        <v>1</v>
      </c>
    </row>
    <row r="2484" customFormat="false" ht="12.75" hidden="false" customHeight="false" outlineLevel="0" collapsed="false">
      <c r="E2484" s="95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6" t="n">
        <v>2</v>
      </c>
      <c r="I2484" s="30" t="s">
        <v>53</v>
      </c>
      <c r="J2484" s="30" t="s">
        <v>2352</v>
      </c>
      <c r="K2484" s="30" t="n">
        <v>30</v>
      </c>
      <c r="L2484" s="97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8"/>
      <c r="P2484" s="101"/>
      <c r="Q2484" s="100"/>
    </row>
    <row r="2485" customFormat="false" ht="12.75" hidden="false" customHeight="false" outlineLevel="0" collapsed="false">
      <c r="E2485" s="95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6" t="n">
        <v>0</v>
      </c>
      <c r="I2485" s="30" t="s">
        <v>49</v>
      </c>
      <c r="J2485" s="30" t="s">
        <v>2353</v>
      </c>
      <c r="K2485" s="30" t="n">
        <v>30</v>
      </c>
      <c r="L2485" s="97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8"/>
      <c r="P2485" s="101"/>
      <c r="Q2485" s="100"/>
    </row>
    <row r="2486" customFormat="false" ht="12.75" hidden="false" customHeight="false" outlineLevel="0" collapsed="false">
      <c r="E2486" s="95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6" t="n">
        <v>1</v>
      </c>
      <c r="I2486" s="30" t="s">
        <v>53</v>
      </c>
      <c r="J2486" s="30" t="s">
        <v>2354</v>
      </c>
      <c r="K2486" s="30" t="n">
        <v>30</v>
      </c>
      <c r="L2486" s="97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8"/>
      <c r="P2486" s="101"/>
      <c r="Q2486" s="100"/>
    </row>
    <row r="2487" customFormat="false" ht="12.75" hidden="false" customHeight="false" outlineLevel="0" collapsed="false">
      <c r="E2487" s="95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6" t="n">
        <v>2</v>
      </c>
      <c r="I2487" s="30" t="s">
        <v>53</v>
      </c>
      <c r="J2487" s="30" t="s">
        <v>2355</v>
      </c>
      <c r="K2487" s="30" t="n">
        <v>30</v>
      </c>
      <c r="L2487" s="97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8"/>
      <c r="P2487" s="101"/>
      <c r="Q2487" s="100"/>
    </row>
    <row r="2488" customFormat="false" ht="12.75" hidden="false" customHeight="false" outlineLevel="0" collapsed="false">
      <c r="E2488" s="95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6" t="n">
        <v>2</v>
      </c>
      <c r="I2488" s="30" t="s">
        <v>53</v>
      </c>
      <c r="J2488" s="30" t="s">
        <v>2356</v>
      </c>
      <c r="K2488" s="30" t="n">
        <v>30</v>
      </c>
      <c r="L2488" s="97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8"/>
      <c r="P2488" s="101"/>
      <c r="Q2488" s="100"/>
    </row>
    <row r="2489" customFormat="false" ht="12.75" hidden="false" customHeight="false" outlineLevel="0" collapsed="false">
      <c r="E2489" s="95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6" t="n">
        <v>3</v>
      </c>
      <c r="I2489" s="30" t="s">
        <v>53</v>
      </c>
      <c r="J2489" s="30" t="s">
        <v>644</v>
      </c>
      <c r="K2489" s="30" t="n">
        <v>30</v>
      </c>
      <c r="L2489" s="97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8"/>
      <c r="P2489" s="101"/>
      <c r="Q2489" s="100"/>
    </row>
    <row r="2490" customFormat="false" ht="12.75" hidden="false" customHeight="false" outlineLevel="0" collapsed="false">
      <c r="E2490" s="95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6" t="n">
        <v>2</v>
      </c>
      <c r="I2490" s="30" t="s">
        <v>53</v>
      </c>
      <c r="J2490" s="30" t="s">
        <v>2357</v>
      </c>
      <c r="K2490" s="30" t="n">
        <v>30</v>
      </c>
      <c r="L2490" s="97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8"/>
      <c r="P2490" s="101"/>
      <c r="Q2490" s="100"/>
    </row>
    <row r="2491" customFormat="false" ht="12.75" hidden="false" customHeight="false" outlineLevel="0" collapsed="false">
      <c r="E2491" s="95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6" t="n">
        <v>3</v>
      </c>
      <c r="I2491" s="30" t="s">
        <v>53</v>
      </c>
      <c r="J2491" s="30" t="s">
        <v>636</v>
      </c>
      <c r="K2491" s="30" t="n">
        <v>30</v>
      </c>
      <c r="L2491" s="97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8"/>
      <c r="P2491" s="101"/>
      <c r="Q2491" s="100"/>
    </row>
    <row r="2492" customFormat="false" ht="12.75" hidden="false" customHeight="false" outlineLevel="0" collapsed="false">
      <c r="E2492" s="95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6" t="n">
        <v>2</v>
      </c>
      <c r="I2492" s="30" t="s">
        <v>53</v>
      </c>
      <c r="J2492" s="30" t="s">
        <v>2354</v>
      </c>
      <c r="K2492" s="30" t="n">
        <v>30</v>
      </c>
      <c r="L2492" s="97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8"/>
      <c r="P2492" s="101"/>
      <c r="Q2492" s="100"/>
    </row>
    <row r="2493" customFormat="false" ht="12.75" hidden="false" customHeight="false" outlineLevel="0" collapsed="false">
      <c r="E2493" s="95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6" t="n">
        <v>2</v>
      </c>
      <c r="I2493" s="30" t="s">
        <v>53</v>
      </c>
      <c r="J2493" s="30" t="s">
        <v>2358</v>
      </c>
      <c r="K2493" s="30" t="n">
        <v>30</v>
      </c>
      <c r="L2493" s="97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8"/>
      <c r="P2493" s="101"/>
      <c r="Q2493" s="100"/>
    </row>
    <row r="2494" customFormat="false" ht="12.75" hidden="false" customHeight="false" outlineLevel="0" collapsed="false">
      <c r="E2494" s="95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6" t="n">
        <v>2</v>
      </c>
      <c r="I2494" s="30" t="s">
        <v>53</v>
      </c>
      <c r="J2494" s="30" t="s">
        <v>2359</v>
      </c>
      <c r="K2494" s="30" t="n">
        <v>30</v>
      </c>
      <c r="L2494" s="97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8"/>
      <c r="P2494" s="101"/>
      <c r="Q2494" s="100"/>
    </row>
    <row r="2495" customFormat="false" ht="12.75" hidden="false" customHeight="false" outlineLevel="0" collapsed="false">
      <c r="E2495" s="95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6" t="n">
        <v>2</v>
      </c>
      <c r="I2495" s="30" t="s">
        <v>53</v>
      </c>
      <c r="J2495" s="30" t="s">
        <v>2360</v>
      </c>
      <c r="K2495" s="30" t="n">
        <v>30</v>
      </c>
      <c r="L2495" s="97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8"/>
      <c r="P2495" s="101"/>
      <c r="Q2495" s="100"/>
    </row>
    <row r="2496" customFormat="false" ht="12.75" hidden="false" customHeight="false" outlineLevel="0" collapsed="false">
      <c r="E2496" s="95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6" t="n">
        <v>3</v>
      </c>
      <c r="I2496" s="30" t="s">
        <v>53</v>
      </c>
      <c r="J2496" s="30" t="s">
        <v>2361</v>
      </c>
      <c r="K2496" s="30" t="n">
        <v>30</v>
      </c>
      <c r="L2496" s="97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8"/>
      <c r="P2496" s="101"/>
      <c r="Q2496" s="100"/>
    </row>
    <row r="2497" customFormat="false" ht="12.75" hidden="false" customHeight="false" outlineLevel="0" collapsed="false">
      <c r="E2497" s="95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6" t="n">
        <v>0</v>
      </c>
      <c r="I2497" s="30" t="s">
        <v>49</v>
      </c>
      <c r="J2497" s="30" t="s">
        <v>2362</v>
      </c>
      <c r="K2497" s="30" t="n">
        <v>30</v>
      </c>
      <c r="L2497" s="97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8"/>
      <c r="P2497" s="101"/>
      <c r="Q2497" s="100"/>
    </row>
    <row r="2498" customFormat="false" ht="12.75" hidden="false" customHeight="false" outlineLevel="0" collapsed="false">
      <c r="E2498" s="95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6" t="n">
        <v>3</v>
      </c>
      <c r="I2498" s="30" t="s">
        <v>53</v>
      </c>
      <c r="J2498" s="30" t="s">
        <v>2363</v>
      </c>
      <c r="K2498" s="30" t="n">
        <v>30</v>
      </c>
      <c r="L2498" s="97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8"/>
      <c r="P2498" s="101"/>
      <c r="Q2498" s="100"/>
    </row>
    <row r="2499" customFormat="false" ht="12.75" hidden="false" customHeight="false" outlineLevel="0" collapsed="false">
      <c r="E2499" s="95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6" t="n">
        <v>2</v>
      </c>
      <c r="I2499" s="30" t="s">
        <v>53</v>
      </c>
      <c r="J2499" s="30" t="s">
        <v>2364</v>
      </c>
      <c r="K2499" s="30" t="n">
        <v>30</v>
      </c>
      <c r="L2499" s="97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8"/>
      <c r="P2499" s="101"/>
      <c r="Q2499" s="100"/>
    </row>
    <row r="2500" customFormat="false" ht="12.75" hidden="false" customHeight="false" outlineLevel="0" collapsed="false">
      <c r="E2500" s="95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6" t="n">
        <v>2</v>
      </c>
      <c r="I2500" s="30" t="s">
        <v>53</v>
      </c>
      <c r="J2500" s="30" t="s">
        <v>2365</v>
      </c>
      <c r="K2500" s="30" t="n">
        <v>30</v>
      </c>
      <c r="L2500" s="97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8"/>
      <c r="P2500" s="101"/>
      <c r="Q2500" s="100"/>
    </row>
    <row r="2501" customFormat="false" ht="12.75" hidden="false" customHeight="false" outlineLevel="0" collapsed="false">
      <c r="E2501" s="95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6" t="n">
        <v>3</v>
      </c>
      <c r="I2501" s="30" t="s">
        <v>53</v>
      </c>
      <c r="J2501" s="30" t="s">
        <v>2366</v>
      </c>
      <c r="K2501" s="30" t="n">
        <v>30</v>
      </c>
      <c r="L2501" s="97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8"/>
      <c r="P2501" s="101"/>
      <c r="Q2501" s="100"/>
    </row>
    <row r="2502" customFormat="false" ht="12.75" hidden="false" customHeight="false" outlineLevel="0" collapsed="false">
      <c r="E2502" s="95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6" t="n">
        <v>2</v>
      </c>
      <c r="I2502" s="30" t="s">
        <v>53</v>
      </c>
      <c r="J2502" s="30" t="s">
        <v>2367</v>
      </c>
      <c r="K2502" s="30" t="n">
        <v>30</v>
      </c>
      <c r="L2502" s="97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8"/>
      <c r="P2502" s="101"/>
      <c r="Q2502" s="100"/>
    </row>
    <row r="2503" customFormat="false" ht="12.75" hidden="false" customHeight="false" outlineLevel="0" collapsed="false">
      <c r="E2503" s="95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6" t="n">
        <v>2</v>
      </c>
      <c r="I2503" s="30" t="s">
        <v>53</v>
      </c>
      <c r="J2503" s="30" t="s">
        <v>2368</v>
      </c>
      <c r="K2503" s="30" t="n">
        <v>30</v>
      </c>
      <c r="L2503" s="97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8"/>
      <c r="P2503" s="101"/>
      <c r="Q2503" s="100"/>
    </row>
    <row r="2504" customFormat="false" ht="12.75" hidden="false" customHeight="false" outlineLevel="0" collapsed="false">
      <c r="E2504" s="95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6" t="n">
        <v>3</v>
      </c>
      <c r="I2504" s="30" t="s">
        <v>53</v>
      </c>
      <c r="J2504" s="30" t="s">
        <v>2369</v>
      </c>
      <c r="K2504" s="30" t="n">
        <v>30</v>
      </c>
      <c r="L2504" s="97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8"/>
      <c r="P2504" s="101"/>
      <c r="Q2504" s="100"/>
    </row>
    <row r="2505" customFormat="false" ht="12.75" hidden="false" customHeight="false" outlineLevel="0" collapsed="false">
      <c r="E2505" s="95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6" t="n">
        <v>2</v>
      </c>
      <c r="I2505" s="30" t="s">
        <v>53</v>
      </c>
      <c r="J2505" s="30" t="s">
        <v>769</v>
      </c>
      <c r="K2505" s="30" t="n">
        <v>30</v>
      </c>
      <c r="L2505" s="97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8"/>
      <c r="P2505" s="101"/>
      <c r="Q2505" s="100"/>
    </row>
    <row r="2506" customFormat="false" ht="12.75" hidden="false" customHeight="false" outlineLevel="0" collapsed="false">
      <c r="E2506" s="95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6" t="n">
        <v>2</v>
      </c>
      <c r="I2506" s="30" t="s">
        <v>53</v>
      </c>
      <c r="J2506" s="30" t="s">
        <v>2370</v>
      </c>
      <c r="K2506" s="30" t="n">
        <v>30</v>
      </c>
      <c r="L2506" s="97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8"/>
      <c r="P2506" s="101"/>
      <c r="Q2506" s="100"/>
    </row>
    <row r="2507" customFormat="false" ht="12.75" hidden="false" customHeight="false" outlineLevel="0" collapsed="false">
      <c r="E2507" s="95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6" t="n">
        <v>3</v>
      </c>
      <c r="I2507" s="30" t="s">
        <v>53</v>
      </c>
      <c r="J2507" s="30" t="s">
        <v>2371</v>
      </c>
      <c r="K2507" s="30" t="n">
        <v>30</v>
      </c>
      <c r="L2507" s="97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8"/>
      <c r="P2507" s="101"/>
      <c r="Q2507" s="100"/>
    </row>
    <row r="2508" customFormat="false" ht="12.75" hidden="false" customHeight="false" outlineLevel="0" collapsed="false">
      <c r="E2508" s="95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6" t="n">
        <v>2</v>
      </c>
      <c r="I2508" s="30" t="s">
        <v>53</v>
      </c>
      <c r="J2508" s="30" t="s">
        <v>2372</v>
      </c>
      <c r="K2508" s="30" t="n">
        <v>30</v>
      </c>
      <c r="L2508" s="97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8"/>
      <c r="P2508" s="101"/>
      <c r="Q2508" s="100"/>
    </row>
    <row r="2509" customFormat="false" ht="12.75" hidden="false" customHeight="false" outlineLevel="0" collapsed="false">
      <c r="E2509" s="95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6" t="n">
        <v>3</v>
      </c>
      <c r="I2509" s="30" t="s">
        <v>53</v>
      </c>
      <c r="J2509" s="30" t="s">
        <v>2373</v>
      </c>
      <c r="K2509" s="30" t="n">
        <v>30</v>
      </c>
      <c r="L2509" s="97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8"/>
      <c r="P2509" s="101"/>
      <c r="Q2509" s="100"/>
    </row>
    <row r="2510" customFormat="false" ht="12.75" hidden="false" customHeight="false" outlineLevel="0" collapsed="false">
      <c r="E2510" s="95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6" t="n">
        <v>2</v>
      </c>
      <c r="I2510" s="30" t="s">
        <v>53</v>
      </c>
      <c r="J2510" s="30" t="s">
        <v>2374</v>
      </c>
      <c r="K2510" s="30" t="n">
        <v>30</v>
      </c>
      <c r="L2510" s="97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8"/>
      <c r="P2510" s="101"/>
      <c r="Q2510" s="100"/>
    </row>
    <row r="2511" customFormat="false" ht="12.75" hidden="false" customHeight="false" outlineLevel="0" collapsed="false">
      <c r="E2511" s="95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6" t="n">
        <v>2</v>
      </c>
      <c r="I2511" s="30" t="s">
        <v>53</v>
      </c>
      <c r="J2511" s="30" t="s">
        <v>2375</v>
      </c>
      <c r="K2511" s="30" t="n">
        <v>30</v>
      </c>
      <c r="L2511" s="97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8"/>
      <c r="P2511" s="101"/>
      <c r="Q2511" s="100"/>
    </row>
    <row r="2512" customFormat="false" ht="12.75" hidden="false" customHeight="false" outlineLevel="0" collapsed="false">
      <c r="E2512" s="95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6" t="n">
        <v>0</v>
      </c>
      <c r="I2512" s="30" t="s">
        <v>49</v>
      </c>
      <c r="J2512" s="30" t="s">
        <v>2376</v>
      </c>
      <c r="K2512" s="30" t="n">
        <v>30</v>
      </c>
      <c r="L2512" s="97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8"/>
      <c r="P2512" s="101"/>
      <c r="Q2512" s="100"/>
    </row>
    <row r="2513" customFormat="false" ht="12.75" hidden="false" customHeight="false" outlineLevel="0" collapsed="false">
      <c r="E2513" s="95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6" t="n">
        <v>1</v>
      </c>
      <c r="I2513" s="30" t="s">
        <v>53</v>
      </c>
      <c r="J2513" s="30" t="s">
        <v>2377</v>
      </c>
      <c r="K2513" s="30" t="n">
        <v>30</v>
      </c>
      <c r="L2513" s="97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8"/>
      <c r="P2513" s="101"/>
      <c r="Q2513" s="100"/>
    </row>
    <row r="2514" customFormat="false" ht="12.75" hidden="false" customHeight="false" outlineLevel="0" collapsed="false">
      <c r="E2514" s="95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6" t="n">
        <v>3</v>
      </c>
      <c r="I2514" s="30" t="s">
        <v>53</v>
      </c>
      <c r="J2514" s="30" t="s">
        <v>2378</v>
      </c>
      <c r="K2514" s="30" t="n">
        <v>30</v>
      </c>
      <c r="L2514" s="97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8"/>
      <c r="P2514" s="101"/>
      <c r="Q2514" s="100"/>
    </row>
    <row r="2515" customFormat="false" ht="12.75" hidden="false" customHeight="false" outlineLevel="0" collapsed="false">
      <c r="E2515" s="95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6" t="n">
        <v>2</v>
      </c>
      <c r="I2515" s="30" t="s">
        <v>53</v>
      </c>
      <c r="J2515" s="30" t="s">
        <v>2377</v>
      </c>
      <c r="K2515" s="30" t="n">
        <v>30</v>
      </c>
      <c r="L2515" s="97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8"/>
      <c r="P2515" s="101"/>
      <c r="Q2515" s="100"/>
    </row>
    <row r="2516" customFormat="false" ht="12.75" hidden="false" customHeight="false" outlineLevel="0" collapsed="false">
      <c r="E2516" s="95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6" t="n">
        <v>3</v>
      </c>
      <c r="I2516" s="30" t="s">
        <v>53</v>
      </c>
      <c r="J2516" s="30" t="s">
        <v>2379</v>
      </c>
      <c r="K2516" s="30" t="n">
        <v>30</v>
      </c>
      <c r="L2516" s="97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8"/>
      <c r="P2516" s="101"/>
      <c r="Q2516" s="100"/>
    </row>
    <row r="2517" customFormat="false" ht="12.75" hidden="false" customHeight="false" outlineLevel="0" collapsed="false">
      <c r="E2517" s="95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6" t="n">
        <v>3</v>
      </c>
      <c r="I2517" s="30" t="s">
        <v>53</v>
      </c>
      <c r="J2517" s="30" t="s">
        <v>2380</v>
      </c>
      <c r="K2517" s="30" t="n">
        <v>30</v>
      </c>
      <c r="L2517" s="97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8"/>
      <c r="P2517" s="101"/>
      <c r="Q2517" s="100"/>
    </row>
    <row r="2518" customFormat="false" ht="12.75" hidden="false" customHeight="false" outlineLevel="0" collapsed="false">
      <c r="E2518" s="95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6" t="n">
        <v>0</v>
      </c>
      <c r="I2518" s="30" t="s">
        <v>49</v>
      </c>
      <c r="J2518" s="30" t="s">
        <v>2381</v>
      </c>
      <c r="K2518" s="30" t="n">
        <v>30</v>
      </c>
      <c r="L2518" s="97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8"/>
      <c r="P2518" s="101"/>
      <c r="Q2518" s="100"/>
    </row>
    <row r="2519" customFormat="false" ht="12.75" hidden="false" customHeight="false" outlineLevel="0" collapsed="false">
      <c r="E2519" s="95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6" t="n">
        <v>1</v>
      </c>
      <c r="I2519" s="30" t="s">
        <v>53</v>
      </c>
      <c r="J2519" s="30" t="s">
        <v>795</v>
      </c>
      <c r="K2519" s="30" t="n">
        <v>30</v>
      </c>
      <c r="L2519" s="97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8"/>
      <c r="P2519" s="101"/>
      <c r="Q2519" s="100"/>
    </row>
    <row r="2520" customFormat="false" ht="12.75" hidden="false" customHeight="false" outlineLevel="0" collapsed="false">
      <c r="E2520" s="95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6" t="n">
        <v>3</v>
      </c>
      <c r="I2520" s="30" t="s">
        <v>53</v>
      </c>
      <c r="J2520" s="30" t="s">
        <v>2382</v>
      </c>
      <c r="K2520" s="30" t="n">
        <v>30</v>
      </c>
      <c r="L2520" s="97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8"/>
      <c r="P2520" s="101"/>
      <c r="Q2520" s="100"/>
    </row>
    <row r="2521" customFormat="false" ht="12.75" hidden="false" customHeight="false" outlineLevel="0" collapsed="false">
      <c r="E2521" s="95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6" t="n">
        <v>3</v>
      </c>
      <c r="I2521" s="30" t="s">
        <v>53</v>
      </c>
      <c r="J2521" s="30" t="s">
        <v>2383</v>
      </c>
      <c r="K2521" s="30" t="n">
        <v>30</v>
      </c>
      <c r="L2521" s="97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8"/>
      <c r="P2521" s="101"/>
      <c r="Q2521" s="100"/>
    </row>
    <row r="2522" customFormat="false" ht="12.75" hidden="false" customHeight="false" outlineLevel="0" collapsed="false">
      <c r="E2522" s="95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6" t="n">
        <v>3</v>
      </c>
      <c r="I2522" s="30" t="s">
        <v>53</v>
      </c>
      <c r="J2522" s="30" t="s">
        <v>2384</v>
      </c>
      <c r="K2522" s="30" t="n">
        <v>30</v>
      </c>
      <c r="L2522" s="97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8"/>
      <c r="P2522" s="101"/>
      <c r="Q2522" s="100"/>
    </row>
    <row r="2523" customFormat="false" ht="12.75" hidden="false" customHeight="false" outlineLevel="0" collapsed="false">
      <c r="E2523" s="95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6" t="n">
        <v>2</v>
      </c>
      <c r="I2523" s="30" t="s">
        <v>53</v>
      </c>
      <c r="J2523" s="30" t="s">
        <v>2385</v>
      </c>
      <c r="K2523" s="30" t="n">
        <v>30</v>
      </c>
      <c r="L2523" s="97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8"/>
      <c r="P2523" s="101"/>
      <c r="Q2523" s="100"/>
    </row>
    <row r="2524" customFormat="false" ht="12.75" hidden="false" customHeight="false" outlineLevel="0" collapsed="false">
      <c r="E2524" s="95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6" t="n">
        <v>3</v>
      </c>
      <c r="I2524" s="30" t="s">
        <v>53</v>
      </c>
      <c r="J2524" s="30" t="s">
        <v>763</v>
      </c>
      <c r="K2524" s="30" t="n">
        <v>30</v>
      </c>
      <c r="L2524" s="97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8"/>
      <c r="P2524" s="101"/>
      <c r="Q2524" s="100"/>
    </row>
    <row r="2525" customFormat="false" ht="12.75" hidden="false" customHeight="false" outlineLevel="0" collapsed="false">
      <c r="E2525" s="95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6" t="n">
        <v>0</v>
      </c>
      <c r="I2525" s="30" t="s">
        <v>49</v>
      </c>
      <c r="J2525" s="30" t="s">
        <v>2386</v>
      </c>
      <c r="K2525" s="30" t="n">
        <v>30</v>
      </c>
      <c r="L2525" s="97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8"/>
      <c r="P2525" s="101"/>
      <c r="Q2525" s="100"/>
    </row>
    <row r="2526" customFormat="false" ht="12.75" hidden="false" customHeight="false" outlineLevel="0" collapsed="false">
      <c r="E2526" s="95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6" t="n">
        <v>2</v>
      </c>
      <c r="I2526" s="30" t="s">
        <v>53</v>
      </c>
      <c r="J2526" s="30" t="s">
        <v>2387</v>
      </c>
      <c r="K2526" s="30" t="n">
        <v>30</v>
      </c>
      <c r="L2526" s="97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8"/>
      <c r="P2526" s="101"/>
      <c r="Q2526" s="100"/>
    </row>
    <row r="2527" customFormat="false" ht="12.75" hidden="false" customHeight="false" outlineLevel="0" collapsed="false">
      <c r="E2527" s="95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6" t="n">
        <v>2</v>
      </c>
      <c r="I2527" s="30" t="s">
        <v>53</v>
      </c>
      <c r="J2527" s="30" t="s">
        <v>321</v>
      </c>
      <c r="K2527" s="30" t="n">
        <v>30</v>
      </c>
      <c r="L2527" s="97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8"/>
      <c r="P2527" s="101"/>
      <c r="Q2527" s="100"/>
    </row>
    <row r="2528" customFormat="false" ht="12.75" hidden="false" customHeight="false" outlineLevel="0" collapsed="false">
      <c r="E2528" s="95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6" t="n">
        <v>3</v>
      </c>
      <c r="I2528" s="30" t="s">
        <v>53</v>
      </c>
      <c r="J2528" s="30" t="s">
        <v>1863</v>
      </c>
      <c r="K2528" s="30" t="n">
        <v>30</v>
      </c>
      <c r="L2528" s="97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8"/>
      <c r="P2528" s="101"/>
      <c r="Q2528" s="100"/>
    </row>
    <row r="2529" customFormat="false" ht="12.75" hidden="false" customHeight="false" outlineLevel="0" collapsed="false">
      <c r="E2529" s="95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6" t="n">
        <v>3</v>
      </c>
      <c r="I2529" s="30" t="s">
        <v>53</v>
      </c>
      <c r="J2529" s="30" t="s">
        <v>2388</v>
      </c>
      <c r="K2529" s="30" t="n">
        <v>30</v>
      </c>
      <c r="L2529" s="97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8"/>
      <c r="P2529" s="101"/>
      <c r="Q2529" s="100"/>
    </row>
    <row r="2530" customFormat="false" ht="12.75" hidden="false" customHeight="false" outlineLevel="0" collapsed="false">
      <c r="E2530" s="95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6" t="n">
        <v>2</v>
      </c>
      <c r="I2530" s="30" t="s">
        <v>53</v>
      </c>
      <c r="J2530" s="30" t="s">
        <v>2389</v>
      </c>
      <c r="K2530" s="30" t="n">
        <v>30</v>
      </c>
      <c r="L2530" s="97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8"/>
      <c r="P2530" s="101"/>
      <c r="Q2530" s="100"/>
    </row>
    <row r="2531" customFormat="false" ht="12.75" hidden="false" customHeight="false" outlineLevel="0" collapsed="false">
      <c r="E2531" s="95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6" t="n">
        <v>2</v>
      </c>
      <c r="I2531" s="30" t="s">
        <v>53</v>
      </c>
      <c r="J2531" s="30" t="s">
        <v>2390</v>
      </c>
      <c r="K2531" s="30" t="n">
        <v>30</v>
      </c>
      <c r="L2531" s="97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8"/>
      <c r="P2531" s="101"/>
      <c r="Q2531" s="100"/>
    </row>
    <row r="2532" customFormat="false" ht="12.75" hidden="false" customHeight="false" outlineLevel="0" collapsed="false">
      <c r="E2532" s="95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6" t="n">
        <v>2</v>
      </c>
      <c r="I2532" s="30" t="s">
        <v>53</v>
      </c>
      <c r="J2532" s="30" t="s">
        <v>2391</v>
      </c>
      <c r="K2532" s="30" t="n">
        <v>30</v>
      </c>
      <c r="L2532" s="97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8"/>
      <c r="P2532" s="101"/>
      <c r="Q2532" s="100"/>
    </row>
    <row r="2533" customFormat="false" ht="12.75" hidden="false" customHeight="false" outlineLevel="0" collapsed="false">
      <c r="E2533" s="95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6" t="n">
        <v>0</v>
      </c>
      <c r="I2533" s="30" t="s">
        <v>49</v>
      </c>
      <c r="J2533" s="30" t="s">
        <v>2392</v>
      </c>
      <c r="K2533" s="30" t="n">
        <v>30</v>
      </c>
      <c r="L2533" s="97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8"/>
      <c r="P2533" s="101"/>
      <c r="Q2533" s="100"/>
    </row>
    <row r="2534" customFormat="false" ht="12.75" hidden="false" customHeight="false" outlineLevel="0" collapsed="false">
      <c r="E2534" s="95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6" t="n">
        <v>2</v>
      </c>
      <c r="I2534" s="30" t="s">
        <v>53</v>
      </c>
      <c r="J2534" s="30" t="s">
        <v>2393</v>
      </c>
      <c r="K2534" s="30" t="n">
        <v>30</v>
      </c>
      <c r="L2534" s="97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8"/>
      <c r="P2534" s="101"/>
      <c r="Q2534" s="100"/>
    </row>
    <row r="2535" customFormat="false" ht="12.75" hidden="false" customHeight="false" outlineLevel="0" collapsed="false">
      <c r="E2535" s="95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6" t="n">
        <v>2</v>
      </c>
      <c r="I2535" s="30" t="s">
        <v>53</v>
      </c>
      <c r="J2535" s="30" t="s">
        <v>2394</v>
      </c>
      <c r="K2535" s="30" t="n">
        <v>30</v>
      </c>
      <c r="L2535" s="97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8"/>
      <c r="P2535" s="101"/>
      <c r="Q2535" s="100"/>
    </row>
    <row r="2536" customFormat="false" ht="12.75" hidden="false" customHeight="false" outlineLevel="0" collapsed="false">
      <c r="E2536" s="95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6" t="n">
        <v>3</v>
      </c>
      <c r="I2536" s="30" t="s">
        <v>53</v>
      </c>
      <c r="J2536" s="30" t="s">
        <v>2395</v>
      </c>
      <c r="K2536" s="30" t="n">
        <v>30</v>
      </c>
      <c r="L2536" s="97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8"/>
      <c r="P2536" s="101"/>
      <c r="Q2536" s="100"/>
    </row>
    <row r="2537" customFormat="false" ht="12.75" hidden="false" customHeight="false" outlineLevel="0" collapsed="false">
      <c r="E2537" s="95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6" t="n">
        <v>3</v>
      </c>
      <c r="I2537" s="30" t="s">
        <v>53</v>
      </c>
      <c r="J2537" s="30" t="s">
        <v>2396</v>
      </c>
      <c r="K2537" s="30" t="n">
        <v>30</v>
      </c>
      <c r="L2537" s="97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8"/>
      <c r="P2537" s="101"/>
      <c r="Q2537" s="100"/>
    </row>
    <row r="2538" customFormat="false" ht="12.75" hidden="false" customHeight="false" outlineLevel="0" collapsed="false">
      <c r="E2538" s="95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6" t="n">
        <v>0</v>
      </c>
      <c r="I2538" s="30" t="s">
        <v>49</v>
      </c>
      <c r="J2538" s="30" t="s">
        <v>2397</v>
      </c>
      <c r="K2538" s="30" t="n">
        <v>30</v>
      </c>
      <c r="L2538" s="97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8"/>
      <c r="P2538" s="101"/>
      <c r="Q2538" s="100"/>
    </row>
    <row r="2539" customFormat="false" ht="12.75" hidden="false" customHeight="false" outlineLevel="0" collapsed="false">
      <c r="E2539" s="95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6" t="n">
        <v>2</v>
      </c>
      <c r="I2539" s="30" t="s">
        <v>53</v>
      </c>
      <c r="J2539" s="30" t="s">
        <v>2398</v>
      </c>
      <c r="K2539" s="30" t="n">
        <v>30</v>
      </c>
      <c r="L2539" s="97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8"/>
      <c r="P2539" s="101"/>
      <c r="Q2539" s="100"/>
    </row>
    <row r="2540" customFormat="false" ht="12.75" hidden="false" customHeight="false" outlineLevel="0" collapsed="false">
      <c r="E2540" s="95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6" t="n">
        <v>3</v>
      </c>
      <c r="I2540" s="30" t="s">
        <v>53</v>
      </c>
      <c r="J2540" s="30" t="s">
        <v>2399</v>
      </c>
      <c r="K2540" s="30" t="n">
        <v>30</v>
      </c>
      <c r="L2540" s="97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8"/>
      <c r="P2540" s="101"/>
      <c r="Q2540" s="100"/>
    </row>
    <row r="2541" customFormat="false" ht="12.75" hidden="false" customHeight="false" outlineLevel="0" collapsed="false">
      <c r="E2541" s="95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6" t="n">
        <v>2</v>
      </c>
      <c r="I2541" s="30" t="s">
        <v>53</v>
      </c>
      <c r="J2541" s="30" t="s">
        <v>2400</v>
      </c>
      <c r="K2541" s="30" t="n">
        <v>30</v>
      </c>
      <c r="L2541" s="97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8"/>
      <c r="P2541" s="101"/>
      <c r="Q2541" s="100"/>
    </row>
    <row r="2542" customFormat="false" ht="12.75" hidden="false" customHeight="false" outlineLevel="0" collapsed="false">
      <c r="E2542" s="95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6" t="n">
        <v>3</v>
      </c>
      <c r="I2542" s="30" t="s">
        <v>53</v>
      </c>
      <c r="J2542" s="30" t="s">
        <v>2401</v>
      </c>
      <c r="K2542" s="30" t="n">
        <v>30</v>
      </c>
      <c r="L2542" s="97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8"/>
      <c r="P2542" s="101"/>
      <c r="Q2542" s="100"/>
    </row>
    <row r="2543" customFormat="false" ht="12.75" hidden="false" customHeight="false" outlineLevel="0" collapsed="false">
      <c r="E2543" s="95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6" t="n">
        <v>3</v>
      </c>
      <c r="I2543" s="30" t="s">
        <v>53</v>
      </c>
      <c r="J2543" s="30" t="s">
        <v>2402</v>
      </c>
      <c r="K2543" s="30" t="n">
        <v>30</v>
      </c>
      <c r="L2543" s="97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8"/>
      <c r="P2543" s="101"/>
      <c r="Q2543" s="100"/>
    </row>
    <row r="2544" customFormat="false" ht="12.75" hidden="false" customHeight="false" outlineLevel="0" collapsed="false">
      <c r="E2544" s="95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6" t="n">
        <v>3</v>
      </c>
      <c r="I2544" s="30" t="s">
        <v>53</v>
      </c>
      <c r="J2544" s="30" t="s">
        <v>2403</v>
      </c>
      <c r="K2544" s="30" t="n">
        <v>30</v>
      </c>
      <c r="L2544" s="97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8"/>
      <c r="P2544" s="101"/>
      <c r="Q2544" s="100"/>
    </row>
    <row r="2545" customFormat="false" ht="12.75" hidden="false" customHeight="false" outlineLevel="0" collapsed="false">
      <c r="E2545" s="95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6" t="n">
        <v>0</v>
      </c>
      <c r="I2545" s="30" t="s">
        <v>49</v>
      </c>
      <c r="J2545" s="30" t="s">
        <v>2404</v>
      </c>
      <c r="K2545" s="30" t="n">
        <v>30</v>
      </c>
      <c r="L2545" s="97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8"/>
      <c r="P2545" s="101"/>
      <c r="Q2545" s="100"/>
    </row>
    <row r="2546" customFormat="false" ht="12.75" hidden="false" customHeight="false" outlineLevel="0" collapsed="false">
      <c r="E2546" s="95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6" t="n">
        <v>3</v>
      </c>
      <c r="I2546" s="30" t="s">
        <v>53</v>
      </c>
      <c r="J2546" s="30" t="s">
        <v>2405</v>
      </c>
      <c r="K2546" s="30" t="n">
        <v>30</v>
      </c>
      <c r="L2546" s="97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8"/>
      <c r="P2546" s="101"/>
      <c r="Q2546" s="100"/>
    </row>
    <row r="2547" customFormat="false" ht="12.75" hidden="false" customHeight="false" outlineLevel="0" collapsed="false">
      <c r="E2547" s="95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6" t="n">
        <v>3</v>
      </c>
      <c r="I2547" s="30" t="s">
        <v>53</v>
      </c>
      <c r="J2547" s="30" t="s">
        <v>2406</v>
      </c>
      <c r="K2547" s="30" t="n">
        <v>30</v>
      </c>
      <c r="L2547" s="97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8"/>
      <c r="P2547" s="101"/>
      <c r="Q2547" s="100"/>
    </row>
    <row r="2548" customFormat="false" ht="12.75" hidden="false" customHeight="false" outlineLevel="0" collapsed="false">
      <c r="E2548" s="95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6" t="n">
        <v>2</v>
      </c>
      <c r="I2548" s="30" t="s">
        <v>53</v>
      </c>
      <c r="J2548" s="30" t="s">
        <v>2407</v>
      </c>
      <c r="K2548" s="30" t="n">
        <v>30</v>
      </c>
      <c r="L2548" s="97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8"/>
      <c r="P2548" s="101"/>
      <c r="Q2548" s="100"/>
    </row>
    <row r="2549" customFormat="false" ht="12.75" hidden="false" customHeight="false" outlineLevel="0" collapsed="false">
      <c r="E2549" s="95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6" t="n">
        <v>0</v>
      </c>
      <c r="I2549" s="30" t="s">
        <v>49</v>
      </c>
      <c r="J2549" s="30" t="s">
        <v>1216</v>
      </c>
      <c r="K2549" s="30" t="n">
        <v>30</v>
      </c>
      <c r="L2549" s="97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8"/>
      <c r="P2549" s="101"/>
      <c r="Q2549" s="100"/>
    </row>
    <row r="2550" customFormat="false" ht="12.75" hidden="false" customHeight="false" outlineLevel="0" collapsed="false">
      <c r="E2550" s="95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6" t="n">
        <v>1</v>
      </c>
      <c r="I2550" s="30" t="s">
        <v>53</v>
      </c>
      <c r="J2550" s="30" t="s">
        <v>2408</v>
      </c>
      <c r="K2550" s="30" t="n">
        <v>30</v>
      </c>
      <c r="L2550" s="97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8"/>
      <c r="P2550" s="101"/>
      <c r="Q2550" s="100"/>
    </row>
    <row r="2551" customFormat="false" ht="12.75" hidden="false" customHeight="false" outlineLevel="0" collapsed="false">
      <c r="E2551" s="95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6" t="n">
        <v>3</v>
      </c>
      <c r="I2551" s="30" t="s">
        <v>53</v>
      </c>
      <c r="J2551" s="30" t="s">
        <v>2409</v>
      </c>
      <c r="K2551" s="30" t="n">
        <v>30</v>
      </c>
      <c r="L2551" s="97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8"/>
      <c r="P2551" s="101"/>
      <c r="Q2551" s="100"/>
    </row>
    <row r="2552" customFormat="false" ht="12.75" hidden="false" customHeight="false" outlineLevel="0" collapsed="false">
      <c r="E2552" s="95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6" t="n">
        <v>3</v>
      </c>
      <c r="I2552" s="30" t="s">
        <v>53</v>
      </c>
      <c r="J2552" s="30" t="s">
        <v>2410</v>
      </c>
      <c r="K2552" s="30" t="n">
        <v>30</v>
      </c>
      <c r="L2552" s="97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8"/>
      <c r="P2552" s="101"/>
      <c r="Q2552" s="100"/>
    </row>
    <row r="2553" customFormat="false" ht="12.75" hidden="false" customHeight="false" outlineLevel="0" collapsed="false">
      <c r="E2553" s="95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6" t="n">
        <v>2</v>
      </c>
      <c r="I2553" s="30" t="s">
        <v>53</v>
      </c>
      <c r="J2553" s="30" t="s">
        <v>2408</v>
      </c>
      <c r="K2553" s="30" t="n">
        <v>30</v>
      </c>
      <c r="L2553" s="97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8"/>
      <c r="P2553" s="101"/>
      <c r="Q2553" s="100"/>
    </row>
    <row r="2554" customFormat="false" ht="12.75" hidden="false" customHeight="false" outlineLevel="0" collapsed="false">
      <c r="E2554" s="95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6" t="n">
        <v>2</v>
      </c>
      <c r="I2554" s="30" t="s">
        <v>53</v>
      </c>
      <c r="J2554" s="30" t="s">
        <v>2411</v>
      </c>
      <c r="K2554" s="30" t="n">
        <v>30</v>
      </c>
      <c r="L2554" s="97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8"/>
      <c r="P2554" s="101"/>
      <c r="Q2554" s="100"/>
    </row>
    <row r="2555" customFormat="false" ht="12.75" hidden="false" customHeight="false" outlineLevel="0" collapsed="false">
      <c r="E2555" s="95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6" t="n">
        <v>3</v>
      </c>
      <c r="I2555" s="30" t="s">
        <v>53</v>
      </c>
      <c r="J2555" s="30" t="s">
        <v>2412</v>
      </c>
      <c r="K2555" s="30" t="n">
        <v>30</v>
      </c>
      <c r="L2555" s="97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8"/>
      <c r="P2555" s="101"/>
      <c r="Q2555" s="100"/>
    </row>
    <row r="2556" customFormat="false" ht="12.75" hidden="false" customHeight="false" outlineLevel="0" collapsed="false">
      <c r="E2556" s="95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6" t="n">
        <v>2</v>
      </c>
      <c r="I2556" s="30" t="s">
        <v>53</v>
      </c>
      <c r="J2556" s="30" t="s">
        <v>2413</v>
      </c>
      <c r="K2556" s="30" t="n">
        <v>30</v>
      </c>
      <c r="L2556" s="97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8"/>
      <c r="P2556" s="101"/>
      <c r="Q2556" s="100"/>
    </row>
    <row r="2557" customFormat="false" ht="12.75" hidden="false" customHeight="false" outlineLevel="0" collapsed="false">
      <c r="E2557" s="95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6" t="n">
        <v>2</v>
      </c>
      <c r="I2557" s="30" t="s">
        <v>53</v>
      </c>
      <c r="J2557" s="30" t="s">
        <v>2414</v>
      </c>
      <c r="K2557" s="30" t="n">
        <v>30</v>
      </c>
      <c r="L2557" s="97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8"/>
      <c r="P2557" s="101"/>
      <c r="Q2557" s="100"/>
    </row>
    <row r="2558" customFormat="false" ht="12.75" hidden="false" customHeight="false" outlineLevel="0" collapsed="false">
      <c r="E2558" s="95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6" t="n">
        <v>0</v>
      </c>
      <c r="I2558" s="30" t="s">
        <v>49</v>
      </c>
      <c r="J2558" s="30" t="s">
        <v>2415</v>
      </c>
      <c r="K2558" s="30" t="n">
        <v>30</v>
      </c>
      <c r="L2558" s="97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8"/>
      <c r="P2558" s="101"/>
      <c r="Q2558" s="100"/>
    </row>
    <row r="2559" customFormat="false" ht="12.75" hidden="false" customHeight="false" outlineLevel="0" collapsed="false">
      <c r="E2559" s="95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6" t="n">
        <v>2</v>
      </c>
      <c r="I2559" s="30" t="s">
        <v>53</v>
      </c>
      <c r="J2559" s="30" t="s">
        <v>2416</v>
      </c>
      <c r="K2559" s="30" t="n">
        <v>30</v>
      </c>
      <c r="L2559" s="97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8"/>
      <c r="P2559" s="101"/>
      <c r="Q2559" s="100"/>
    </row>
    <row r="2560" customFormat="false" ht="12.75" hidden="false" customHeight="false" outlineLevel="0" collapsed="false">
      <c r="E2560" s="95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6" t="n">
        <v>2</v>
      </c>
      <c r="I2560" s="30" t="s">
        <v>53</v>
      </c>
      <c r="J2560" s="30" t="s">
        <v>2417</v>
      </c>
      <c r="K2560" s="30" t="n">
        <v>30</v>
      </c>
      <c r="L2560" s="97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8"/>
      <c r="P2560" s="101"/>
      <c r="Q2560" s="100"/>
    </row>
    <row r="2561" customFormat="false" ht="12.75" hidden="false" customHeight="false" outlineLevel="0" collapsed="false">
      <c r="E2561" s="95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6" t="n">
        <v>3</v>
      </c>
      <c r="I2561" s="30" t="s">
        <v>53</v>
      </c>
      <c r="J2561" s="30" t="s">
        <v>2418</v>
      </c>
      <c r="K2561" s="30" t="n">
        <v>30</v>
      </c>
      <c r="L2561" s="97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8"/>
      <c r="P2561" s="101"/>
      <c r="Q2561" s="100"/>
    </row>
    <row r="2562" customFormat="false" ht="12.75" hidden="false" customHeight="false" outlineLevel="0" collapsed="false">
      <c r="E2562" s="95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6" t="n">
        <v>2</v>
      </c>
      <c r="I2562" s="30" t="s">
        <v>53</v>
      </c>
      <c r="J2562" s="30" t="s">
        <v>2419</v>
      </c>
      <c r="K2562" s="30" t="n">
        <v>30</v>
      </c>
      <c r="L2562" s="97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8"/>
      <c r="P2562" s="101"/>
      <c r="Q2562" s="100"/>
    </row>
    <row r="2563" customFormat="false" ht="12.75" hidden="false" customHeight="false" outlineLevel="0" collapsed="false">
      <c r="E2563" s="95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6" t="n">
        <v>2</v>
      </c>
      <c r="I2563" s="30" t="s">
        <v>53</v>
      </c>
      <c r="J2563" s="30" t="s">
        <v>2420</v>
      </c>
      <c r="K2563" s="30" t="n">
        <v>30</v>
      </c>
      <c r="L2563" s="97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8"/>
      <c r="P2563" s="101"/>
      <c r="Q2563" s="100"/>
    </row>
    <row r="2564" customFormat="false" ht="12.75" hidden="false" customHeight="false" outlineLevel="0" collapsed="false">
      <c r="E2564" s="95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6" t="n">
        <v>3</v>
      </c>
      <c r="I2564" s="30" t="s">
        <v>53</v>
      </c>
      <c r="J2564" s="30" t="s">
        <v>2421</v>
      </c>
      <c r="K2564" s="30" t="n">
        <v>30</v>
      </c>
      <c r="L2564" s="97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8"/>
      <c r="P2564" s="101"/>
      <c r="Q2564" s="100"/>
    </row>
    <row r="2565" customFormat="false" ht="12.75" hidden="false" customHeight="false" outlineLevel="0" collapsed="false">
      <c r="E2565" s="95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6" t="n">
        <v>3</v>
      </c>
      <c r="I2565" s="30" t="s">
        <v>53</v>
      </c>
      <c r="J2565" s="30" t="s">
        <v>2422</v>
      </c>
      <c r="K2565" s="30" t="n">
        <v>30</v>
      </c>
      <c r="L2565" s="97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8"/>
      <c r="P2565" s="101"/>
      <c r="Q2565" s="100"/>
    </row>
    <row r="2566" customFormat="false" ht="12.75" hidden="false" customHeight="false" outlineLevel="0" collapsed="false">
      <c r="E2566" s="95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6" t="n">
        <v>0</v>
      </c>
      <c r="I2566" s="30" t="s">
        <v>49</v>
      </c>
      <c r="J2566" s="30" t="s">
        <v>2423</v>
      </c>
      <c r="K2566" s="30" t="n">
        <v>30</v>
      </c>
      <c r="L2566" s="97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8"/>
      <c r="P2566" s="101"/>
      <c r="Q2566" s="100"/>
    </row>
    <row r="2567" customFormat="false" ht="12.75" hidden="false" customHeight="false" outlineLevel="0" collapsed="false">
      <c r="E2567" s="95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6" t="n">
        <v>1</v>
      </c>
      <c r="I2567" s="30" t="s">
        <v>53</v>
      </c>
      <c r="J2567" s="30" t="s">
        <v>2424</v>
      </c>
      <c r="K2567" s="30" t="n">
        <v>30</v>
      </c>
      <c r="L2567" s="97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8"/>
      <c r="P2567" s="101"/>
      <c r="Q2567" s="100"/>
    </row>
    <row r="2568" customFormat="false" ht="12.75" hidden="false" customHeight="false" outlineLevel="0" collapsed="false">
      <c r="E2568" s="95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6" t="n">
        <v>2</v>
      </c>
      <c r="I2568" s="30" t="s">
        <v>53</v>
      </c>
      <c r="J2568" s="30" t="s">
        <v>2425</v>
      </c>
      <c r="K2568" s="30" t="n">
        <v>30</v>
      </c>
      <c r="L2568" s="97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8"/>
      <c r="P2568" s="101"/>
      <c r="Q2568" s="100"/>
    </row>
    <row r="2569" customFormat="false" ht="12.75" hidden="false" customHeight="false" outlineLevel="0" collapsed="false">
      <c r="E2569" s="95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6" t="n">
        <v>3</v>
      </c>
      <c r="I2569" s="30" t="s">
        <v>53</v>
      </c>
      <c r="J2569" s="30" t="s">
        <v>2426</v>
      </c>
      <c r="K2569" s="30" t="n">
        <v>30</v>
      </c>
      <c r="L2569" s="97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8" t="n">
        <v>1</v>
      </c>
      <c r="P2569" s="101"/>
      <c r="Q2569" s="100"/>
    </row>
    <row r="2570" customFormat="false" ht="12.75" hidden="false" customHeight="false" outlineLevel="0" collapsed="false">
      <c r="E2570" s="95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6" t="n">
        <v>3</v>
      </c>
      <c r="I2570" s="30" t="s">
        <v>53</v>
      </c>
      <c r="J2570" s="30" t="s">
        <v>2427</v>
      </c>
      <c r="K2570" s="30" t="n">
        <v>30</v>
      </c>
      <c r="L2570" s="97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8"/>
      <c r="P2570" s="101"/>
      <c r="Q2570" s="100"/>
    </row>
    <row r="2571" customFormat="false" ht="12.75" hidden="false" customHeight="false" outlineLevel="0" collapsed="false">
      <c r="E2571" s="95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6" t="n">
        <v>3</v>
      </c>
      <c r="I2571" s="30" t="s">
        <v>53</v>
      </c>
      <c r="J2571" s="30" t="s">
        <v>2428</v>
      </c>
      <c r="K2571" s="30" t="n">
        <v>30</v>
      </c>
      <c r="L2571" s="97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8"/>
      <c r="P2571" s="101" t="n">
        <v>1</v>
      </c>
      <c r="Q2571" s="100"/>
    </row>
    <row r="2572" customFormat="false" ht="12.75" hidden="false" customHeight="false" outlineLevel="0" collapsed="false">
      <c r="E2572" s="95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6" t="n">
        <v>2</v>
      </c>
      <c r="I2572" s="30" t="s">
        <v>53</v>
      </c>
      <c r="J2572" s="30" t="s">
        <v>1194</v>
      </c>
      <c r="K2572" s="30" t="n">
        <v>30</v>
      </c>
      <c r="L2572" s="97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8"/>
      <c r="P2572" s="101"/>
      <c r="Q2572" s="100"/>
    </row>
    <row r="2573" customFormat="false" ht="12.75" hidden="false" customHeight="false" outlineLevel="0" collapsed="false">
      <c r="E2573" s="95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6" t="n">
        <v>3</v>
      </c>
      <c r="I2573" s="30" t="s">
        <v>53</v>
      </c>
      <c r="J2573" s="30" t="s">
        <v>2429</v>
      </c>
      <c r="K2573" s="30" t="n">
        <v>30</v>
      </c>
      <c r="L2573" s="97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8"/>
      <c r="P2573" s="101"/>
      <c r="Q2573" s="100"/>
    </row>
    <row r="2574" customFormat="false" ht="12.75" hidden="false" customHeight="false" outlineLevel="0" collapsed="false">
      <c r="E2574" s="95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6" t="n">
        <v>3</v>
      </c>
      <c r="I2574" s="30" t="s">
        <v>53</v>
      </c>
      <c r="J2574" s="30" t="s">
        <v>2430</v>
      </c>
      <c r="K2574" s="30" t="n">
        <v>30</v>
      </c>
      <c r="L2574" s="97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8"/>
      <c r="P2574" s="101"/>
      <c r="Q2574" s="100"/>
    </row>
    <row r="2575" customFormat="false" ht="12.75" hidden="false" customHeight="false" outlineLevel="0" collapsed="false">
      <c r="E2575" s="95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6" t="n">
        <v>3</v>
      </c>
      <c r="I2575" s="30" t="s">
        <v>53</v>
      </c>
      <c r="J2575" s="30" t="s">
        <v>2431</v>
      </c>
      <c r="K2575" s="30" t="n">
        <v>30</v>
      </c>
      <c r="L2575" s="97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8"/>
      <c r="P2575" s="101"/>
      <c r="Q2575" s="100"/>
    </row>
    <row r="2576" customFormat="false" ht="12.75" hidden="false" customHeight="false" outlineLevel="0" collapsed="false">
      <c r="E2576" s="95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6" t="n">
        <v>0</v>
      </c>
      <c r="I2576" s="30" t="s">
        <v>49</v>
      </c>
      <c r="J2576" s="30" t="s">
        <v>2432</v>
      </c>
      <c r="K2576" s="30" t="n">
        <v>30</v>
      </c>
      <c r="L2576" s="97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8"/>
      <c r="P2576" s="101"/>
      <c r="Q2576" s="100"/>
    </row>
    <row r="2577" customFormat="false" ht="12.75" hidden="false" customHeight="false" outlineLevel="0" collapsed="false">
      <c r="E2577" s="95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6" t="n">
        <v>3</v>
      </c>
      <c r="I2577" s="30" t="s">
        <v>53</v>
      </c>
      <c r="J2577" s="30" t="s">
        <v>2433</v>
      </c>
      <c r="K2577" s="30" t="n">
        <v>30</v>
      </c>
      <c r="L2577" s="97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8"/>
      <c r="P2577" s="101"/>
      <c r="Q2577" s="100"/>
    </row>
    <row r="2578" customFormat="false" ht="12.75" hidden="false" customHeight="false" outlineLevel="0" collapsed="false">
      <c r="E2578" s="95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6" t="n">
        <v>2</v>
      </c>
      <c r="I2578" s="30" t="s">
        <v>53</v>
      </c>
      <c r="J2578" s="30" t="s">
        <v>1561</v>
      </c>
      <c r="K2578" s="30" t="n">
        <v>30</v>
      </c>
      <c r="L2578" s="97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8"/>
      <c r="P2578" s="101"/>
      <c r="Q2578" s="100"/>
    </row>
    <row r="2579" customFormat="false" ht="12.75" hidden="false" customHeight="false" outlineLevel="0" collapsed="false">
      <c r="E2579" s="95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6" t="n">
        <v>3</v>
      </c>
      <c r="I2579" s="30" t="s">
        <v>53</v>
      </c>
      <c r="J2579" s="30" t="s">
        <v>2434</v>
      </c>
      <c r="K2579" s="30" t="n">
        <v>30</v>
      </c>
      <c r="L2579" s="97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8"/>
      <c r="P2579" s="101"/>
      <c r="Q2579" s="100"/>
    </row>
    <row r="2580" customFormat="false" ht="12.75" hidden="false" customHeight="false" outlineLevel="0" collapsed="false">
      <c r="E2580" s="95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6" t="n">
        <v>2</v>
      </c>
      <c r="I2580" s="30" t="s">
        <v>53</v>
      </c>
      <c r="J2580" s="30" t="s">
        <v>2435</v>
      </c>
      <c r="K2580" s="30" t="n">
        <v>30</v>
      </c>
      <c r="L2580" s="97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8"/>
      <c r="P2580" s="101"/>
      <c r="Q2580" s="100"/>
    </row>
    <row r="2581" customFormat="false" ht="12.75" hidden="false" customHeight="false" outlineLevel="0" collapsed="false">
      <c r="E2581" s="95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6" t="n">
        <v>2</v>
      </c>
      <c r="I2581" s="30" t="s">
        <v>53</v>
      </c>
      <c r="J2581" s="30" t="s">
        <v>2436</v>
      </c>
      <c r="K2581" s="30" t="n">
        <v>30</v>
      </c>
      <c r="L2581" s="97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8"/>
      <c r="P2581" s="101"/>
      <c r="Q2581" s="100"/>
    </row>
    <row r="2582" customFormat="false" ht="12.75" hidden="false" customHeight="false" outlineLevel="0" collapsed="false">
      <c r="E2582" s="95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6" t="n">
        <v>3</v>
      </c>
      <c r="I2582" s="30" t="s">
        <v>53</v>
      </c>
      <c r="J2582" s="30" t="s">
        <v>2437</v>
      </c>
      <c r="K2582" s="30" t="n">
        <v>30</v>
      </c>
      <c r="L2582" s="97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8"/>
      <c r="P2582" s="101"/>
      <c r="Q2582" s="100"/>
    </row>
    <row r="2583" customFormat="false" ht="12.75" hidden="false" customHeight="false" outlineLevel="0" collapsed="false">
      <c r="E2583" s="95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6" t="n">
        <v>0</v>
      </c>
      <c r="I2583" s="30" t="s">
        <v>49</v>
      </c>
      <c r="J2583" s="30" t="s">
        <v>2438</v>
      </c>
      <c r="K2583" s="30" t="n">
        <v>30</v>
      </c>
      <c r="L2583" s="97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8"/>
      <c r="P2583" s="101"/>
      <c r="Q2583" s="100"/>
    </row>
    <row r="2584" customFormat="false" ht="12.75" hidden="false" customHeight="false" outlineLevel="0" collapsed="false">
      <c r="E2584" s="95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6" t="n">
        <v>1</v>
      </c>
      <c r="I2584" s="30" t="s">
        <v>53</v>
      </c>
      <c r="J2584" s="30" t="s">
        <v>2439</v>
      </c>
      <c r="K2584" s="30" t="n">
        <v>30</v>
      </c>
      <c r="L2584" s="97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8"/>
      <c r="P2584" s="101"/>
      <c r="Q2584" s="100"/>
    </row>
    <row r="2585" customFormat="false" ht="12.75" hidden="false" customHeight="false" outlineLevel="0" collapsed="false">
      <c r="E2585" s="95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6" t="n">
        <v>1</v>
      </c>
      <c r="I2585" s="30" t="s">
        <v>53</v>
      </c>
      <c r="J2585" s="30" t="s">
        <v>2440</v>
      </c>
      <c r="K2585" s="30" t="n">
        <v>30</v>
      </c>
      <c r="L2585" s="97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8"/>
      <c r="P2585" s="101"/>
      <c r="Q2585" s="100"/>
    </row>
    <row r="2586" customFormat="false" ht="12.75" hidden="false" customHeight="false" outlineLevel="0" collapsed="false">
      <c r="E2586" s="95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6" t="n">
        <v>3</v>
      </c>
      <c r="I2586" s="30" t="s">
        <v>53</v>
      </c>
      <c r="J2586" s="30" t="s">
        <v>2441</v>
      </c>
      <c r="K2586" s="30" t="n">
        <v>30</v>
      </c>
      <c r="L2586" s="97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8"/>
      <c r="P2586" s="101"/>
      <c r="Q2586" s="100"/>
    </row>
    <row r="2587" customFormat="false" ht="12.75" hidden="false" customHeight="false" outlineLevel="0" collapsed="false">
      <c r="E2587" s="95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6" t="n">
        <v>2</v>
      </c>
      <c r="I2587" s="30" t="s">
        <v>53</v>
      </c>
      <c r="J2587" s="30" t="s">
        <v>2442</v>
      </c>
      <c r="K2587" s="30" t="n">
        <v>30</v>
      </c>
      <c r="L2587" s="97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8"/>
      <c r="P2587" s="101"/>
      <c r="Q2587" s="100"/>
    </row>
    <row r="2588" customFormat="false" ht="12.75" hidden="false" customHeight="false" outlineLevel="0" collapsed="false">
      <c r="E2588" s="95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6" t="n">
        <v>2</v>
      </c>
      <c r="I2588" s="30" t="s">
        <v>53</v>
      </c>
      <c r="J2588" s="30" t="s">
        <v>2443</v>
      </c>
      <c r="K2588" s="30" t="n">
        <v>30</v>
      </c>
      <c r="L2588" s="97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8"/>
      <c r="P2588" s="101"/>
      <c r="Q2588" s="100"/>
    </row>
    <row r="2589" customFormat="false" ht="12.75" hidden="false" customHeight="false" outlineLevel="0" collapsed="false">
      <c r="E2589" s="95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6" t="n">
        <v>2</v>
      </c>
      <c r="I2589" s="30" t="s">
        <v>53</v>
      </c>
      <c r="J2589" s="30" t="s">
        <v>2444</v>
      </c>
      <c r="K2589" s="30" t="n">
        <v>30</v>
      </c>
      <c r="L2589" s="97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8"/>
      <c r="P2589" s="101"/>
      <c r="Q2589" s="100"/>
    </row>
    <row r="2590" customFormat="false" ht="12.75" hidden="false" customHeight="false" outlineLevel="0" collapsed="false">
      <c r="E2590" s="95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6" t="n">
        <v>2</v>
      </c>
      <c r="I2590" s="30" t="s">
        <v>53</v>
      </c>
      <c r="J2590" s="30" t="s">
        <v>2445</v>
      </c>
      <c r="K2590" s="30" t="n">
        <v>30</v>
      </c>
      <c r="L2590" s="97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8"/>
      <c r="P2590" s="101"/>
      <c r="Q2590" s="100"/>
    </row>
    <row r="2591" customFormat="false" ht="12.75" hidden="false" customHeight="false" outlineLevel="0" collapsed="false">
      <c r="E2591" s="95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6" t="n">
        <v>3</v>
      </c>
      <c r="I2591" s="30" t="s">
        <v>53</v>
      </c>
      <c r="J2591" s="30" t="s">
        <v>2446</v>
      </c>
      <c r="K2591" s="30" t="n">
        <v>30</v>
      </c>
      <c r="L2591" s="97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8"/>
      <c r="P2591" s="101"/>
      <c r="Q2591" s="100"/>
    </row>
    <row r="2592" customFormat="false" ht="12.75" hidden="false" customHeight="false" outlineLevel="0" collapsed="false">
      <c r="E2592" s="95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6" t="n">
        <v>3</v>
      </c>
      <c r="I2592" s="30" t="s">
        <v>53</v>
      </c>
      <c r="J2592" s="30" t="s">
        <v>2447</v>
      </c>
      <c r="K2592" s="30" t="n">
        <v>30</v>
      </c>
      <c r="L2592" s="97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8"/>
      <c r="P2592" s="101"/>
      <c r="Q2592" s="100"/>
    </row>
    <row r="2593" customFormat="false" ht="12.75" hidden="false" customHeight="false" outlineLevel="0" collapsed="false">
      <c r="E2593" s="95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6" t="n">
        <v>3</v>
      </c>
      <c r="I2593" s="30" t="s">
        <v>53</v>
      </c>
      <c r="J2593" s="30" t="s">
        <v>2448</v>
      </c>
      <c r="K2593" s="30" t="n">
        <v>30</v>
      </c>
      <c r="L2593" s="97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8"/>
      <c r="P2593" s="101"/>
      <c r="Q2593" s="100"/>
    </row>
    <row r="2594" customFormat="false" ht="12.75" hidden="false" customHeight="false" outlineLevel="0" collapsed="false">
      <c r="E2594" s="95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6" t="n">
        <v>3</v>
      </c>
      <c r="I2594" s="30" t="s">
        <v>53</v>
      </c>
      <c r="J2594" s="30" t="s">
        <v>2449</v>
      </c>
      <c r="K2594" s="30" t="n">
        <v>30</v>
      </c>
      <c r="L2594" s="97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8"/>
      <c r="P2594" s="101"/>
      <c r="Q2594" s="100"/>
    </row>
    <row r="2595" customFormat="false" ht="12.75" hidden="false" customHeight="false" outlineLevel="0" collapsed="false">
      <c r="E2595" s="95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6" t="n">
        <v>3</v>
      </c>
      <c r="I2595" s="30" t="s">
        <v>53</v>
      </c>
      <c r="J2595" s="30" t="s">
        <v>2450</v>
      </c>
      <c r="K2595" s="30" t="n">
        <v>30</v>
      </c>
      <c r="L2595" s="97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8"/>
      <c r="P2595" s="101"/>
      <c r="Q2595" s="100"/>
    </row>
    <row r="2596" customFormat="false" ht="12.75" hidden="false" customHeight="false" outlineLevel="0" collapsed="false">
      <c r="E2596" s="95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6" t="n">
        <v>2</v>
      </c>
      <c r="I2596" s="30" t="s">
        <v>53</v>
      </c>
      <c r="J2596" s="30" t="s">
        <v>1510</v>
      </c>
      <c r="K2596" s="30" t="n">
        <v>30</v>
      </c>
      <c r="L2596" s="97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8"/>
      <c r="P2596" s="101"/>
      <c r="Q2596" s="100"/>
    </row>
    <row r="2597" customFormat="false" ht="12.75" hidden="false" customHeight="false" outlineLevel="0" collapsed="false">
      <c r="E2597" s="95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6" t="n">
        <v>3</v>
      </c>
      <c r="I2597" s="30" t="s">
        <v>53</v>
      </c>
      <c r="J2597" s="30" t="s">
        <v>2451</v>
      </c>
      <c r="K2597" s="30" t="n">
        <v>30</v>
      </c>
      <c r="L2597" s="97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8"/>
      <c r="P2597" s="101"/>
      <c r="Q2597" s="100"/>
    </row>
    <row r="2598" customFormat="false" ht="12.75" hidden="false" customHeight="false" outlineLevel="0" collapsed="false">
      <c r="E2598" s="95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6" t="n">
        <v>2</v>
      </c>
      <c r="I2598" s="30" t="s">
        <v>53</v>
      </c>
      <c r="J2598" s="30" t="s">
        <v>2452</v>
      </c>
      <c r="K2598" s="30" t="n">
        <v>30</v>
      </c>
      <c r="L2598" s="97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8"/>
      <c r="P2598" s="101"/>
      <c r="Q2598" s="100"/>
    </row>
    <row r="2599" customFormat="false" ht="12.75" hidden="false" customHeight="false" outlineLevel="0" collapsed="false">
      <c r="E2599" s="95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6" t="n">
        <v>3</v>
      </c>
      <c r="I2599" s="30" t="s">
        <v>53</v>
      </c>
      <c r="J2599" s="30" t="s">
        <v>2453</v>
      </c>
      <c r="K2599" s="30" t="n">
        <v>30</v>
      </c>
      <c r="L2599" s="97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8"/>
      <c r="P2599" s="101"/>
      <c r="Q2599" s="100"/>
    </row>
    <row r="2600" customFormat="false" ht="12.75" hidden="false" customHeight="false" outlineLevel="0" collapsed="false">
      <c r="E2600" s="95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6" t="n">
        <v>2</v>
      </c>
      <c r="I2600" s="30" t="s">
        <v>53</v>
      </c>
      <c r="J2600" s="30" t="s">
        <v>2454</v>
      </c>
      <c r="K2600" s="30" t="n">
        <v>30</v>
      </c>
      <c r="L2600" s="97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8"/>
      <c r="P2600" s="101"/>
      <c r="Q2600" s="100"/>
    </row>
    <row r="2601" customFormat="false" ht="12.75" hidden="false" customHeight="false" outlineLevel="0" collapsed="false">
      <c r="E2601" s="95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6" t="n">
        <v>0</v>
      </c>
      <c r="I2601" s="30" t="s">
        <v>49</v>
      </c>
      <c r="J2601" s="30" t="s">
        <v>2455</v>
      </c>
      <c r="K2601" s="30" t="n">
        <v>30</v>
      </c>
      <c r="L2601" s="97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8"/>
      <c r="P2601" s="101"/>
      <c r="Q2601" s="100"/>
    </row>
    <row r="2602" customFormat="false" ht="12.75" hidden="false" customHeight="false" outlineLevel="0" collapsed="false">
      <c r="E2602" s="95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6" t="n">
        <v>3</v>
      </c>
      <c r="I2602" s="30" t="s">
        <v>53</v>
      </c>
      <c r="J2602" s="30" t="s">
        <v>2456</v>
      </c>
      <c r="K2602" s="30" t="n">
        <v>30</v>
      </c>
      <c r="L2602" s="97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8"/>
      <c r="P2602" s="101"/>
      <c r="Q2602" s="100"/>
    </row>
    <row r="2603" customFormat="false" ht="12.75" hidden="false" customHeight="false" outlineLevel="0" collapsed="false">
      <c r="E2603" s="95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6" t="n">
        <v>3</v>
      </c>
      <c r="I2603" s="30" t="s">
        <v>53</v>
      </c>
      <c r="J2603" s="30" t="s">
        <v>2457</v>
      </c>
      <c r="K2603" s="30" t="n">
        <v>30</v>
      </c>
      <c r="L2603" s="97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8"/>
      <c r="P2603" s="101"/>
      <c r="Q2603" s="100"/>
    </row>
    <row r="2604" customFormat="false" ht="12.75" hidden="false" customHeight="false" outlineLevel="0" collapsed="false">
      <c r="E2604" s="95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6" t="n">
        <v>3</v>
      </c>
      <c r="I2604" s="30" t="s">
        <v>53</v>
      </c>
      <c r="J2604" s="30" t="s">
        <v>2458</v>
      </c>
      <c r="K2604" s="30" t="n">
        <v>30</v>
      </c>
      <c r="L2604" s="97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8"/>
      <c r="P2604" s="101"/>
      <c r="Q2604" s="100"/>
    </row>
    <row r="2605" customFormat="false" ht="12.75" hidden="false" customHeight="false" outlineLevel="0" collapsed="false">
      <c r="E2605" s="95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6" t="n">
        <v>2</v>
      </c>
      <c r="I2605" s="30" t="s">
        <v>53</v>
      </c>
      <c r="J2605" s="30" t="s">
        <v>2459</v>
      </c>
      <c r="K2605" s="30" t="n">
        <v>30</v>
      </c>
      <c r="L2605" s="97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8"/>
      <c r="P2605" s="101"/>
      <c r="Q2605" s="100"/>
    </row>
    <row r="2606" customFormat="false" ht="12.75" hidden="false" customHeight="false" outlineLevel="0" collapsed="false">
      <c r="E2606" s="95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6" t="n">
        <v>3</v>
      </c>
      <c r="I2606" s="30" t="s">
        <v>53</v>
      </c>
      <c r="J2606" s="30" t="s">
        <v>2460</v>
      </c>
      <c r="K2606" s="30" t="n">
        <v>30</v>
      </c>
      <c r="L2606" s="97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8"/>
      <c r="P2606" s="101"/>
      <c r="Q2606" s="100"/>
    </row>
    <row r="2607" customFormat="false" ht="12.75" hidden="false" customHeight="false" outlineLevel="0" collapsed="false">
      <c r="E2607" s="95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6" t="n">
        <v>0</v>
      </c>
      <c r="I2607" s="30" t="s">
        <v>49</v>
      </c>
      <c r="J2607" s="30" t="s">
        <v>2461</v>
      </c>
      <c r="K2607" s="30" t="n">
        <v>30</v>
      </c>
      <c r="L2607" s="97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8"/>
      <c r="P2607" s="101"/>
      <c r="Q2607" s="100"/>
    </row>
    <row r="2608" customFormat="false" ht="12.75" hidden="false" customHeight="false" outlineLevel="0" collapsed="false">
      <c r="E2608" s="95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6" t="n">
        <v>1</v>
      </c>
      <c r="I2608" s="30" t="s">
        <v>53</v>
      </c>
      <c r="J2608" s="30" t="s">
        <v>2462</v>
      </c>
      <c r="K2608" s="30" t="n">
        <v>30</v>
      </c>
      <c r="L2608" s="97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8"/>
      <c r="P2608" s="101"/>
      <c r="Q2608" s="100"/>
    </row>
    <row r="2609" customFormat="false" ht="12.75" hidden="false" customHeight="false" outlineLevel="0" collapsed="false">
      <c r="E2609" s="95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6" t="n">
        <v>2</v>
      </c>
      <c r="I2609" s="30" t="s">
        <v>53</v>
      </c>
      <c r="J2609" s="30" t="s">
        <v>2463</v>
      </c>
      <c r="K2609" s="30" t="n">
        <v>30</v>
      </c>
      <c r="L2609" s="97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8"/>
      <c r="P2609" s="101"/>
      <c r="Q2609" s="100"/>
    </row>
    <row r="2610" customFormat="false" ht="12.75" hidden="false" customHeight="false" outlineLevel="0" collapsed="false">
      <c r="E2610" s="95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6" t="n">
        <v>2</v>
      </c>
      <c r="I2610" s="30" t="s">
        <v>53</v>
      </c>
      <c r="J2610" s="30" t="s">
        <v>2464</v>
      </c>
      <c r="K2610" s="30" t="n">
        <v>30</v>
      </c>
      <c r="L2610" s="97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8"/>
      <c r="P2610" s="101"/>
      <c r="Q2610" s="100"/>
    </row>
    <row r="2611" customFormat="false" ht="12.75" hidden="false" customHeight="false" outlineLevel="0" collapsed="false">
      <c r="E2611" s="95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6" t="n">
        <v>2</v>
      </c>
      <c r="I2611" s="30" t="s">
        <v>53</v>
      </c>
      <c r="J2611" s="30" t="s">
        <v>2465</v>
      </c>
      <c r="K2611" s="30" t="n">
        <v>30</v>
      </c>
      <c r="L2611" s="97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8"/>
      <c r="P2611" s="101"/>
      <c r="Q2611" s="100"/>
    </row>
    <row r="2612" customFormat="false" ht="12.75" hidden="false" customHeight="false" outlineLevel="0" collapsed="false">
      <c r="E2612" s="95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6" t="n">
        <v>2</v>
      </c>
      <c r="I2612" s="30" t="s">
        <v>53</v>
      </c>
      <c r="J2612" s="30" t="s">
        <v>2466</v>
      </c>
      <c r="K2612" s="30" t="n">
        <v>30</v>
      </c>
      <c r="L2612" s="97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8"/>
      <c r="P2612" s="101"/>
      <c r="Q2612" s="100"/>
    </row>
    <row r="2613" customFormat="false" ht="12.75" hidden="false" customHeight="false" outlineLevel="0" collapsed="false">
      <c r="E2613" s="95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6" t="n">
        <v>2</v>
      </c>
      <c r="I2613" s="30" t="s">
        <v>53</v>
      </c>
      <c r="J2613" s="30" t="s">
        <v>2462</v>
      </c>
      <c r="K2613" s="30" t="n">
        <v>30</v>
      </c>
      <c r="L2613" s="97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8"/>
      <c r="P2613" s="101"/>
      <c r="Q2613" s="100"/>
    </row>
    <row r="2614" customFormat="false" ht="12.75" hidden="false" customHeight="false" outlineLevel="0" collapsed="false">
      <c r="E2614" s="95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6" t="n">
        <v>2</v>
      </c>
      <c r="I2614" s="30" t="s">
        <v>53</v>
      </c>
      <c r="J2614" s="30" t="s">
        <v>2467</v>
      </c>
      <c r="K2614" s="30" t="n">
        <v>30</v>
      </c>
      <c r="L2614" s="97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8"/>
      <c r="P2614" s="101"/>
      <c r="Q2614" s="100"/>
    </row>
    <row r="2615" customFormat="false" ht="12.75" hidden="false" customHeight="false" outlineLevel="0" collapsed="false">
      <c r="E2615" s="95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6" t="n">
        <v>3</v>
      </c>
      <c r="I2615" s="30" t="s">
        <v>53</v>
      </c>
      <c r="J2615" s="30" t="s">
        <v>2468</v>
      </c>
      <c r="K2615" s="30" t="n">
        <v>30</v>
      </c>
      <c r="L2615" s="97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8"/>
      <c r="P2615" s="101"/>
      <c r="Q2615" s="100"/>
    </row>
    <row r="2616" customFormat="false" ht="12.75" hidden="false" customHeight="false" outlineLevel="0" collapsed="false">
      <c r="E2616" s="95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6" t="n">
        <v>0</v>
      </c>
      <c r="I2616" s="30" t="s">
        <v>49</v>
      </c>
      <c r="J2616" s="30" t="s">
        <v>2469</v>
      </c>
      <c r="K2616" s="30" t="n">
        <v>30</v>
      </c>
      <c r="L2616" s="97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8"/>
      <c r="P2616" s="101"/>
      <c r="Q2616" s="100"/>
    </row>
    <row r="2617" customFormat="false" ht="12.75" hidden="false" customHeight="false" outlineLevel="0" collapsed="false">
      <c r="E2617" s="95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6" t="n">
        <v>1</v>
      </c>
      <c r="I2617" s="30" t="s">
        <v>53</v>
      </c>
      <c r="J2617" s="30" t="s">
        <v>2470</v>
      </c>
      <c r="K2617" s="30" t="n">
        <v>30</v>
      </c>
      <c r="L2617" s="97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8"/>
      <c r="P2617" s="101"/>
      <c r="Q2617" s="100"/>
    </row>
    <row r="2618" customFormat="false" ht="12.75" hidden="false" customHeight="false" outlineLevel="0" collapsed="false">
      <c r="E2618" s="95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6" t="n">
        <v>2</v>
      </c>
      <c r="I2618" s="30" t="s">
        <v>53</v>
      </c>
      <c r="J2618" s="30" t="s">
        <v>2471</v>
      </c>
      <c r="K2618" s="30" t="n">
        <v>30</v>
      </c>
      <c r="L2618" s="97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8"/>
      <c r="P2618" s="101"/>
      <c r="Q2618" s="100"/>
    </row>
    <row r="2619" customFormat="false" ht="12.75" hidden="false" customHeight="false" outlineLevel="0" collapsed="false">
      <c r="E2619" s="95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6" t="n">
        <v>2</v>
      </c>
      <c r="I2619" s="30" t="s">
        <v>53</v>
      </c>
      <c r="J2619" s="30" t="s">
        <v>2472</v>
      </c>
      <c r="K2619" s="30" t="n">
        <v>30</v>
      </c>
      <c r="L2619" s="97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8"/>
      <c r="P2619" s="101"/>
      <c r="Q2619" s="100"/>
    </row>
    <row r="2620" customFormat="false" ht="12.75" hidden="false" customHeight="false" outlineLevel="0" collapsed="false">
      <c r="E2620" s="95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6" t="n">
        <v>2</v>
      </c>
      <c r="I2620" s="30" t="s">
        <v>53</v>
      </c>
      <c r="J2620" s="30" t="s">
        <v>2470</v>
      </c>
      <c r="K2620" s="30" t="n">
        <v>30</v>
      </c>
      <c r="L2620" s="97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8"/>
      <c r="P2620" s="101"/>
      <c r="Q2620" s="100"/>
    </row>
    <row r="2621" customFormat="false" ht="12.75" hidden="false" customHeight="false" outlineLevel="0" collapsed="false">
      <c r="E2621" s="95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6" t="n">
        <v>3</v>
      </c>
      <c r="I2621" s="30" t="s">
        <v>53</v>
      </c>
      <c r="J2621" s="30" t="s">
        <v>2473</v>
      </c>
      <c r="K2621" s="30" t="n">
        <v>30</v>
      </c>
      <c r="L2621" s="97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8"/>
      <c r="P2621" s="101"/>
      <c r="Q2621" s="100"/>
    </row>
    <row r="2622" customFormat="false" ht="12.75" hidden="false" customHeight="false" outlineLevel="0" collapsed="false">
      <c r="E2622" s="95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6" t="n">
        <v>3</v>
      </c>
      <c r="I2622" s="30" t="s">
        <v>53</v>
      </c>
      <c r="J2622" s="30" t="s">
        <v>1135</v>
      </c>
      <c r="K2622" s="30" t="n">
        <v>30</v>
      </c>
      <c r="L2622" s="97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8"/>
      <c r="P2622" s="101"/>
      <c r="Q2622" s="100"/>
    </row>
    <row r="2623" customFormat="false" ht="12.75" hidden="false" customHeight="false" outlineLevel="0" collapsed="false">
      <c r="E2623" s="95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6" t="n">
        <v>3</v>
      </c>
      <c r="I2623" s="30" t="s">
        <v>53</v>
      </c>
      <c r="J2623" s="30" t="s">
        <v>2474</v>
      </c>
      <c r="K2623" s="30" t="n">
        <v>30</v>
      </c>
      <c r="L2623" s="97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8"/>
      <c r="P2623" s="101"/>
      <c r="Q2623" s="100"/>
    </row>
    <row r="2624" customFormat="false" ht="12.75" hidden="false" customHeight="false" outlineLevel="0" collapsed="false">
      <c r="E2624" s="95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6" t="n">
        <v>3</v>
      </c>
      <c r="I2624" s="30" t="s">
        <v>53</v>
      </c>
      <c r="J2624" s="30" t="s">
        <v>2475</v>
      </c>
      <c r="K2624" s="30" t="n">
        <v>30</v>
      </c>
      <c r="L2624" s="97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8"/>
      <c r="P2624" s="101"/>
      <c r="Q2624" s="100"/>
    </row>
    <row r="2625" customFormat="false" ht="12.75" hidden="false" customHeight="false" outlineLevel="0" collapsed="false">
      <c r="E2625" s="95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6" t="n">
        <v>0</v>
      </c>
      <c r="I2625" s="30" t="s">
        <v>49</v>
      </c>
      <c r="J2625" s="30" t="s">
        <v>193</v>
      </c>
      <c r="K2625" s="30" t="n">
        <v>30</v>
      </c>
      <c r="L2625" s="97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8"/>
      <c r="P2625" s="101"/>
      <c r="Q2625" s="100"/>
    </row>
    <row r="2626" customFormat="false" ht="12.75" hidden="false" customHeight="false" outlineLevel="0" collapsed="false">
      <c r="E2626" s="95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6" t="n">
        <v>2</v>
      </c>
      <c r="I2626" s="30" t="s">
        <v>53</v>
      </c>
      <c r="J2626" s="30" t="s">
        <v>2476</v>
      </c>
      <c r="K2626" s="30" t="n">
        <v>30</v>
      </c>
      <c r="L2626" s="97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8"/>
      <c r="P2626" s="101"/>
      <c r="Q2626" s="100"/>
    </row>
    <row r="2627" customFormat="false" ht="12.75" hidden="false" customHeight="false" outlineLevel="0" collapsed="false">
      <c r="E2627" s="95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6" t="n">
        <v>2</v>
      </c>
      <c r="I2627" s="30" t="s">
        <v>53</v>
      </c>
      <c r="J2627" s="30" t="s">
        <v>2477</v>
      </c>
      <c r="K2627" s="30" t="n">
        <v>30</v>
      </c>
      <c r="L2627" s="97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8"/>
      <c r="P2627" s="101"/>
      <c r="Q2627" s="100"/>
    </row>
    <row r="2628" customFormat="false" ht="12.75" hidden="false" customHeight="false" outlineLevel="0" collapsed="false">
      <c r="E2628" s="95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6" t="n">
        <v>2</v>
      </c>
      <c r="I2628" s="30" t="s">
        <v>53</v>
      </c>
      <c r="J2628" s="30" t="s">
        <v>2478</v>
      </c>
      <c r="K2628" s="30" t="n">
        <v>30</v>
      </c>
      <c r="L2628" s="97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8"/>
      <c r="P2628" s="101"/>
      <c r="Q2628" s="100"/>
    </row>
    <row r="2629" customFormat="false" ht="12.75" hidden="false" customHeight="false" outlineLevel="0" collapsed="false">
      <c r="E2629" s="95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6" t="n">
        <v>3</v>
      </c>
      <c r="I2629" s="30" t="s">
        <v>53</v>
      </c>
      <c r="J2629" s="30" t="s">
        <v>2479</v>
      </c>
      <c r="K2629" s="30" t="n">
        <v>30</v>
      </c>
      <c r="L2629" s="97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8"/>
      <c r="P2629" s="101"/>
      <c r="Q2629" s="100"/>
    </row>
    <row r="2630" customFormat="false" ht="12.75" hidden="false" customHeight="false" outlineLevel="0" collapsed="false">
      <c r="E2630" s="95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6" t="n">
        <v>2</v>
      </c>
      <c r="I2630" s="30" t="s">
        <v>53</v>
      </c>
      <c r="J2630" s="30" t="s">
        <v>2480</v>
      </c>
      <c r="K2630" s="30" t="n">
        <v>30</v>
      </c>
      <c r="L2630" s="97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8"/>
      <c r="P2630" s="101"/>
      <c r="Q2630" s="100"/>
    </row>
    <row r="2631" customFormat="false" ht="12.75" hidden="false" customHeight="false" outlineLevel="0" collapsed="false">
      <c r="E2631" s="95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6" t="n">
        <v>0</v>
      </c>
      <c r="I2631" s="30" t="s">
        <v>49</v>
      </c>
      <c r="J2631" s="30" t="s">
        <v>2481</v>
      </c>
      <c r="K2631" s="30" t="n">
        <v>30</v>
      </c>
      <c r="L2631" s="97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8"/>
      <c r="P2631" s="101"/>
      <c r="Q2631" s="100"/>
    </row>
    <row r="2632" customFormat="false" ht="12.75" hidden="false" customHeight="false" outlineLevel="0" collapsed="false">
      <c r="E2632" s="95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6" t="n">
        <v>2</v>
      </c>
      <c r="I2632" s="30" t="s">
        <v>53</v>
      </c>
      <c r="J2632" s="30" t="s">
        <v>273</v>
      </c>
      <c r="K2632" s="30" t="n">
        <v>30</v>
      </c>
      <c r="L2632" s="97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8"/>
      <c r="P2632" s="101"/>
      <c r="Q2632" s="100"/>
    </row>
    <row r="2633" customFormat="false" ht="12.75" hidden="false" customHeight="false" outlineLevel="0" collapsed="false">
      <c r="E2633" s="95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6" t="n">
        <v>3</v>
      </c>
      <c r="I2633" s="30" t="s">
        <v>53</v>
      </c>
      <c r="J2633" s="30" t="s">
        <v>2482</v>
      </c>
      <c r="K2633" s="30" t="n">
        <v>30</v>
      </c>
      <c r="L2633" s="97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8"/>
      <c r="P2633" s="101"/>
      <c r="Q2633" s="100"/>
    </row>
    <row r="2634" customFormat="false" ht="12.75" hidden="false" customHeight="false" outlineLevel="0" collapsed="false">
      <c r="E2634" s="95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6" t="n">
        <v>3</v>
      </c>
      <c r="I2634" s="30" t="s">
        <v>53</v>
      </c>
      <c r="J2634" s="30" t="s">
        <v>2483</v>
      </c>
      <c r="K2634" s="30" t="n">
        <v>30</v>
      </c>
      <c r="L2634" s="97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8"/>
      <c r="P2634" s="101"/>
      <c r="Q2634" s="100"/>
    </row>
    <row r="2635" customFormat="false" ht="12.75" hidden="false" customHeight="false" outlineLevel="0" collapsed="false">
      <c r="E2635" s="95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6" t="n">
        <v>3</v>
      </c>
      <c r="I2635" s="30" t="s">
        <v>53</v>
      </c>
      <c r="J2635" s="30" t="s">
        <v>2484</v>
      </c>
      <c r="K2635" s="30" t="n">
        <v>30</v>
      </c>
      <c r="L2635" s="97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8"/>
      <c r="P2635" s="101"/>
      <c r="Q2635" s="100"/>
    </row>
    <row r="2636" customFormat="false" ht="12.75" hidden="false" customHeight="false" outlineLevel="0" collapsed="false">
      <c r="E2636" s="95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6" t="n">
        <v>0</v>
      </c>
      <c r="I2636" s="30" t="s">
        <v>49</v>
      </c>
      <c r="J2636" s="30" t="s">
        <v>2485</v>
      </c>
      <c r="K2636" s="30" t="n">
        <v>30</v>
      </c>
      <c r="L2636" s="97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8"/>
      <c r="P2636" s="101"/>
      <c r="Q2636" s="100"/>
    </row>
    <row r="2637" customFormat="false" ht="12.75" hidden="false" customHeight="false" outlineLevel="0" collapsed="false">
      <c r="E2637" s="95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6" t="n">
        <v>1</v>
      </c>
      <c r="I2637" s="30" t="s">
        <v>53</v>
      </c>
      <c r="J2637" s="30" t="s">
        <v>2486</v>
      </c>
      <c r="K2637" s="30" t="n">
        <v>30</v>
      </c>
      <c r="L2637" s="97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8"/>
      <c r="P2637" s="101"/>
      <c r="Q2637" s="100"/>
    </row>
    <row r="2638" customFormat="false" ht="12.75" hidden="false" customHeight="false" outlineLevel="0" collapsed="false">
      <c r="E2638" s="95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6" t="n">
        <v>2</v>
      </c>
      <c r="I2638" s="30" t="s">
        <v>53</v>
      </c>
      <c r="J2638" s="30" t="s">
        <v>2487</v>
      </c>
      <c r="K2638" s="30" t="n">
        <v>30</v>
      </c>
      <c r="L2638" s="97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8"/>
      <c r="P2638" s="101"/>
      <c r="Q2638" s="100"/>
    </row>
    <row r="2639" customFormat="false" ht="12.75" hidden="false" customHeight="false" outlineLevel="0" collapsed="false">
      <c r="E2639" s="95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6" t="n">
        <v>3</v>
      </c>
      <c r="I2639" s="30" t="s">
        <v>53</v>
      </c>
      <c r="J2639" s="30" t="s">
        <v>960</v>
      </c>
      <c r="K2639" s="30" t="n">
        <v>30</v>
      </c>
      <c r="L2639" s="97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8"/>
      <c r="P2639" s="101"/>
      <c r="Q2639" s="100"/>
    </row>
    <row r="2640" customFormat="false" ht="12.75" hidden="false" customHeight="false" outlineLevel="0" collapsed="false">
      <c r="E2640" s="95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6" t="n">
        <v>2</v>
      </c>
      <c r="I2640" s="30" t="s">
        <v>53</v>
      </c>
      <c r="J2640" s="30" t="s">
        <v>2488</v>
      </c>
      <c r="K2640" s="30" t="n">
        <v>30</v>
      </c>
      <c r="L2640" s="97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8"/>
      <c r="P2640" s="101"/>
      <c r="Q2640" s="100"/>
    </row>
    <row r="2641" customFormat="false" ht="12.75" hidden="false" customHeight="false" outlineLevel="0" collapsed="false">
      <c r="E2641" s="95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6" t="n">
        <v>2</v>
      </c>
      <c r="I2641" s="30" t="s">
        <v>53</v>
      </c>
      <c r="J2641" s="30" t="s">
        <v>2489</v>
      </c>
      <c r="K2641" s="30" t="n">
        <v>30</v>
      </c>
      <c r="L2641" s="97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8"/>
      <c r="P2641" s="101"/>
      <c r="Q2641" s="100"/>
    </row>
    <row r="2642" customFormat="false" ht="12.75" hidden="false" customHeight="false" outlineLevel="0" collapsed="false">
      <c r="E2642" s="95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6" t="n">
        <v>2</v>
      </c>
      <c r="I2642" s="30" t="s">
        <v>53</v>
      </c>
      <c r="J2642" s="30" t="s">
        <v>2490</v>
      </c>
      <c r="K2642" s="30" t="n">
        <v>30</v>
      </c>
      <c r="L2642" s="97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8"/>
      <c r="P2642" s="101"/>
      <c r="Q2642" s="100"/>
    </row>
    <row r="2643" customFormat="false" ht="12.75" hidden="false" customHeight="false" outlineLevel="0" collapsed="false">
      <c r="E2643" s="95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6" t="n">
        <v>3</v>
      </c>
      <c r="I2643" s="30" t="s">
        <v>53</v>
      </c>
      <c r="J2643" s="30" t="s">
        <v>2491</v>
      </c>
      <c r="K2643" s="30" t="n">
        <v>30</v>
      </c>
      <c r="L2643" s="97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8"/>
      <c r="P2643" s="101"/>
      <c r="Q2643" s="100"/>
    </row>
    <row r="2644" customFormat="false" ht="12.75" hidden="false" customHeight="false" outlineLevel="0" collapsed="false">
      <c r="E2644" s="95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6" t="n">
        <v>2</v>
      </c>
      <c r="I2644" s="30" t="s">
        <v>53</v>
      </c>
      <c r="J2644" s="30" t="s">
        <v>2486</v>
      </c>
      <c r="K2644" s="30" t="n">
        <v>30</v>
      </c>
      <c r="L2644" s="97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8"/>
      <c r="P2644" s="101"/>
      <c r="Q2644" s="100"/>
    </row>
    <row r="2645" customFormat="false" ht="12.75" hidden="false" customHeight="false" outlineLevel="0" collapsed="false">
      <c r="E2645" s="95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6" t="n">
        <v>2</v>
      </c>
      <c r="I2645" s="30" t="s">
        <v>53</v>
      </c>
      <c r="J2645" s="30" t="s">
        <v>2492</v>
      </c>
      <c r="K2645" s="30" t="n">
        <v>30</v>
      </c>
      <c r="L2645" s="97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8"/>
      <c r="P2645" s="101"/>
      <c r="Q2645" s="100"/>
    </row>
    <row r="2646" customFormat="false" ht="12.75" hidden="false" customHeight="false" outlineLevel="0" collapsed="false">
      <c r="E2646" s="95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6" t="n">
        <v>0</v>
      </c>
      <c r="I2646" s="30" t="s">
        <v>49</v>
      </c>
      <c r="J2646" s="30" t="s">
        <v>2493</v>
      </c>
      <c r="K2646" s="30" t="n">
        <v>30</v>
      </c>
      <c r="L2646" s="97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8"/>
      <c r="P2646" s="101"/>
      <c r="Q2646" s="100"/>
    </row>
    <row r="2647" customFormat="false" ht="12.75" hidden="false" customHeight="false" outlineLevel="0" collapsed="false">
      <c r="E2647" s="95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6" t="n">
        <v>1</v>
      </c>
      <c r="I2647" s="30" t="s">
        <v>53</v>
      </c>
      <c r="J2647" s="30" t="s">
        <v>2494</v>
      </c>
      <c r="K2647" s="30" t="n">
        <v>30</v>
      </c>
      <c r="L2647" s="97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8"/>
      <c r="P2647" s="101"/>
      <c r="Q2647" s="100"/>
    </row>
    <row r="2648" customFormat="false" ht="12.75" hidden="false" customHeight="false" outlineLevel="0" collapsed="false">
      <c r="E2648" s="95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6" t="n">
        <v>2</v>
      </c>
      <c r="I2648" s="30" t="s">
        <v>53</v>
      </c>
      <c r="J2648" s="30" t="s">
        <v>2495</v>
      </c>
      <c r="K2648" s="30" t="n">
        <v>30</v>
      </c>
      <c r="L2648" s="97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8"/>
      <c r="P2648" s="101"/>
      <c r="Q2648" s="100"/>
    </row>
    <row r="2649" customFormat="false" ht="12.75" hidden="false" customHeight="false" outlineLevel="0" collapsed="false">
      <c r="E2649" s="95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6" t="n">
        <v>3</v>
      </c>
      <c r="I2649" s="30" t="s">
        <v>53</v>
      </c>
      <c r="J2649" s="30" t="s">
        <v>2496</v>
      </c>
      <c r="K2649" s="30" t="n">
        <v>30</v>
      </c>
      <c r="L2649" s="97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8"/>
      <c r="P2649" s="101"/>
      <c r="Q2649" s="100"/>
    </row>
    <row r="2650" customFormat="false" ht="12.75" hidden="false" customHeight="false" outlineLevel="0" collapsed="false">
      <c r="E2650" s="95" t="str">
        <f aca="false">TEXT(K2650,"00")&amp;TEXT(F2650,"00")&amp;TEXT(G2650,"00")&amp;TEXT(H2650,"0")</f>
        <v>3028043</v>
      </c>
      <c r="F2650" s="30" t="n">
        <v>28</v>
      </c>
      <c r="G2650" s="30" t="n">
        <v>4</v>
      </c>
      <c r="H2650" s="96" t="n">
        <v>3</v>
      </c>
      <c r="I2650" s="30" t="s">
        <v>53</v>
      </c>
      <c r="J2650" s="30" t="s">
        <v>2497</v>
      </c>
      <c r="K2650" s="30" t="n">
        <v>30</v>
      </c>
      <c r="L2650" s="97" t="str">
        <f aca="false">+IF(H2650=1,"M. ",IF(H2650=2,"Gm. ",IF(H2650=3,"M.-Gm. ",IF(F2650&gt;60,"M. ",LEFT(I2650,3)&amp;". "))))</f>
        <v>M.-Gm. </v>
      </c>
      <c r="M2650" s="30" t="str">
        <f aca="false">+L2650&amp;PROPER(J2650)</f>
        <v>M.-Gm. Mieścisko</v>
      </c>
      <c r="O2650" s="98"/>
      <c r="P2650" s="101"/>
      <c r="Q2650" s="100" t="n">
        <v>1</v>
      </c>
    </row>
    <row r="2651" customFormat="false" ht="12.75" hidden="false" customHeight="false" outlineLevel="0" collapsed="false">
      <c r="E2651" s="95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6" t="n">
        <v>3</v>
      </c>
      <c r="I2651" s="30" t="s">
        <v>53</v>
      </c>
      <c r="J2651" s="30" t="s">
        <v>2498</v>
      </c>
      <c r="K2651" s="30" t="n">
        <v>30</v>
      </c>
      <c r="L2651" s="97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8"/>
      <c r="P2651" s="101"/>
      <c r="Q2651" s="100"/>
    </row>
    <row r="2652" customFormat="false" ht="12.75" hidden="false" customHeight="false" outlineLevel="0" collapsed="false">
      <c r="E2652" s="95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6" t="n">
        <v>2</v>
      </c>
      <c r="I2652" s="30" t="s">
        <v>53</v>
      </c>
      <c r="J2652" s="30" t="s">
        <v>2499</v>
      </c>
      <c r="K2652" s="30" t="n">
        <v>30</v>
      </c>
      <c r="L2652" s="97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8"/>
      <c r="P2652" s="101"/>
      <c r="Q2652" s="100"/>
    </row>
    <row r="2653" customFormat="false" ht="12.75" hidden="false" customHeight="false" outlineLevel="0" collapsed="false">
      <c r="E2653" s="95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6" t="n">
        <v>2</v>
      </c>
      <c r="I2653" s="30" t="s">
        <v>53</v>
      </c>
      <c r="J2653" s="30" t="s">
        <v>2494</v>
      </c>
      <c r="K2653" s="30" t="n">
        <v>30</v>
      </c>
      <c r="L2653" s="97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8"/>
      <c r="P2653" s="101"/>
      <c r="Q2653" s="100"/>
    </row>
    <row r="2654" customFormat="false" ht="12.75" hidden="false" customHeight="false" outlineLevel="0" collapsed="false">
      <c r="E2654" s="95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6" t="n">
        <v>0</v>
      </c>
      <c r="I2654" s="30" t="s">
        <v>49</v>
      </c>
      <c r="J2654" s="30" t="s">
        <v>2500</v>
      </c>
      <c r="K2654" s="30" t="n">
        <v>30</v>
      </c>
      <c r="L2654" s="97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8"/>
      <c r="P2654" s="101"/>
      <c r="Q2654" s="100"/>
    </row>
    <row r="2655" customFormat="false" ht="12.75" hidden="false" customHeight="false" outlineLevel="0" collapsed="false">
      <c r="E2655" s="95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6" t="n">
        <v>2</v>
      </c>
      <c r="I2655" s="30" t="s">
        <v>53</v>
      </c>
      <c r="J2655" s="30" t="s">
        <v>2501</v>
      </c>
      <c r="K2655" s="30" t="n">
        <v>30</v>
      </c>
      <c r="L2655" s="97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8"/>
      <c r="P2655" s="101"/>
      <c r="Q2655" s="100"/>
    </row>
    <row r="2656" customFormat="false" ht="12.75" hidden="false" customHeight="false" outlineLevel="0" collapsed="false">
      <c r="E2656" s="95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6" t="n">
        <v>2</v>
      </c>
      <c r="I2656" s="30" t="s">
        <v>53</v>
      </c>
      <c r="J2656" s="30" t="s">
        <v>2502</v>
      </c>
      <c r="K2656" s="30" t="n">
        <v>30</v>
      </c>
      <c r="L2656" s="97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8"/>
      <c r="P2656" s="101"/>
      <c r="Q2656" s="100"/>
    </row>
    <row r="2657" customFormat="false" ht="12.75" hidden="false" customHeight="false" outlineLevel="0" collapsed="false">
      <c r="E2657" s="95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6" t="n">
        <v>3</v>
      </c>
      <c r="I2657" s="30" t="s">
        <v>53</v>
      </c>
      <c r="J2657" s="30" t="s">
        <v>2503</v>
      </c>
      <c r="K2657" s="30" t="n">
        <v>30</v>
      </c>
      <c r="L2657" s="97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8"/>
      <c r="P2657" s="101"/>
      <c r="Q2657" s="100"/>
    </row>
    <row r="2658" customFormat="false" ht="12.75" hidden="false" customHeight="false" outlineLevel="0" collapsed="false">
      <c r="E2658" s="95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6" t="n">
        <v>0</v>
      </c>
      <c r="I2658" s="30" t="s">
        <v>49</v>
      </c>
      <c r="J2658" s="30" t="s">
        <v>2504</v>
      </c>
      <c r="K2658" s="30" t="n">
        <v>30</v>
      </c>
      <c r="L2658" s="97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8"/>
      <c r="P2658" s="101"/>
      <c r="Q2658" s="100"/>
    </row>
    <row r="2659" customFormat="false" ht="12.75" hidden="false" customHeight="false" outlineLevel="0" collapsed="false">
      <c r="E2659" s="95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6" t="n">
        <v>2</v>
      </c>
      <c r="I2659" s="30" t="s">
        <v>53</v>
      </c>
      <c r="J2659" s="30" t="s">
        <v>2505</v>
      </c>
      <c r="K2659" s="30" t="n">
        <v>30</v>
      </c>
      <c r="L2659" s="97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8"/>
      <c r="P2659" s="101"/>
      <c r="Q2659" s="100"/>
    </row>
    <row r="2660" customFormat="false" ht="12.75" hidden="false" customHeight="false" outlineLevel="0" collapsed="false">
      <c r="E2660" s="95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6" t="n">
        <v>3</v>
      </c>
      <c r="I2660" s="30" t="s">
        <v>53</v>
      </c>
      <c r="J2660" s="30" t="s">
        <v>2506</v>
      </c>
      <c r="K2660" s="30" t="n">
        <v>30</v>
      </c>
      <c r="L2660" s="97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8"/>
      <c r="P2660" s="101"/>
      <c r="Q2660" s="100"/>
    </row>
    <row r="2661" customFormat="false" ht="12.75" hidden="false" customHeight="false" outlineLevel="0" collapsed="false">
      <c r="E2661" s="95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6" t="n">
        <v>3</v>
      </c>
      <c r="I2661" s="30" t="s">
        <v>53</v>
      </c>
      <c r="J2661" s="30" t="s">
        <v>2507</v>
      </c>
      <c r="K2661" s="30" t="n">
        <v>30</v>
      </c>
      <c r="L2661" s="97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8"/>
      <c r="P2661" s="101"/>
      <c r="Q2661" s="100"/>
    </row>
    <row r="2662" customFormat="false" ht="12.75" hidden="false" customHeight="false" outlineLevel="0" collapsed="false">
      <c r="E2662" s="95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6" t="n">
        <v>3</v>
      </c>
      <c r="I2662" s="30" t="s">
        <v>53</v>
      </c>
      <c r="J2662" s="30" t="s">
        <v>2508</v>
      </c>
      <c r="K2662" s="30" t="n">
        <v>30</v>
      </c>
      <c r="L2662" s="97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8"/>
      <c r="P2662" s="101"/>
      <c r="Q2662" s="100"/>
    </row>
    <row r="2663" customFormat="false" ht="12.75" hidden="false" customHeight="false" outlineLevel="0" collapsed="false">
      <c r="E2663" s="95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6" t="n">
        <v>3</v>
      </c>
      <c r="I2663" s="30" t="s">
        <v>53</v>
      </c>
      <c r="J2663" s="30" t="s">
        <v>2509</v>
      </c>
      <c r="K2663" s="30" t="n">
        <v>30</v>
      </c>
      <c r="L2663" s="97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8"/>
      <c r="P2663" s="101"/>
      <c r="Q2663" s="100"/>
    </row>
    <row r="2664" customFormat="false" ht="12.75" hidden="false" customHeight="false" outlineLevel="0" collapsed="false">
      <c r="E2664" s="95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6" t="n">
        <v>0</v>
      </c>
      <c r="I2664" s="30" t="s">
        <v>49</v>
      </c>
      <c r="J2664" s="30" t="s">
        <v>2510</v>
      </c>
      <c r="K2664" s="30" t="n">
        <v>30</v>
      </c>
      <c r="L2664" s="97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8"/>
      <c r="P2664" s="101"/>
      <c r="Q2664" s="100"/>
    </row>
    <row r="2665" customFormat="false" ht="12.75" hidden="false" customHeight="false" outlineLevel="0" collapsed="false">
      <c r="E2665" s="95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6" t="n">
        <v>1</v>
      </c>
      <c r="I2665" s="30" t="s">
        <v>53</v>
      </c>
      <c r="J2665" s="30" t="s">
        <v>2511</v>
      </c>
      <c r="K2665" s="30" t="n">
        <v>30</v>
      </c>
      <c r="L2665" s="97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8"/>
      <c r="P2665" s="101"/>
      <c r="Q2665" s="100"/>
    </row>
    <row r="2666" customFormat="false" ht="12.75" hidden="false" customHeight="false" outlineLevel="0" collapsed="false">
      <c r="E2666" s="95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6" t="n">
        <v>3</v>
      </c>
      <c r="I2666" s="30" t="s">
        <v>53</v>
      </c>
      <c r="J2666" s="30" t="s">
        <v>2512</v>
      </c>
      <c r="K2666" s="30" t="n">
        <v>30</v>
      </c>
      <c r="L2666" s="97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8"/>
      <c r="P2666" s="101"/>
      <c r="Q2666" s="100"/>
    </row>
    <row r="2667" customFormat="false" ht="12.75" hidden="false" customHeight="false" outlineLevel="0" collapsed="false">
      <c r="E2667" s="95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6" t="n">
        <v>3</v>
      </c>
      <c r="I2667" s="30" t="s">
        <v>53</v>
      </c>
      <c r="J2667" s="30" t="s">
        <v>2513</v>
      </c>
      <c r="K2667" s="30" t="n">
        <v>30</v>
      </c>
      <c r="L2667" s="97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8"/>
      <c r="P2667" s="101"/>
      <c r="Q2667" s="100"/>
    </row>
    <row r="2668" customFormat="false" ht="12.75" hidden="false" customHeight="false" outlineLevel="0" collapsed="false">
      <c r="E2668" s="95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6" t="n">
        <v>2</v>
      </c>
      <c r="I2668" s="30" t="s">
        <v>53</v>
      </c>
      <c r="J2668" s="30" t="s">
        <v>2514</v>
      </c>
      <c r="K2668" s="30" t="n">
        <v>30</v>
      </c>
      <c r="L2668" s="97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8"/>
      <c r="P2668" s="101"/>
      <c r="Q2668" s="100"/>
    </row>
    <row r="2669" customFormat="false" ht="12.75" hidden="false" customHeight="false" outlineLevel="0" collapsed="false">
      <c r="E2669" s="95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6" t="n">
        <v>3</v>
      </c>
      <c r="I2669" s="30" t="s">
        <v>53</v>
      </c>
      <c r="J2669" s="30" t="s">
        <v>2515</v>
      </c>
      <c r="K2669" s="30" t="n">
        <v>30</v>
      </c>
      <c r="L2669" s="97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8"/>
      <c r="P2669" s="101"/>
      <c r="Q2669" s="100"/>
    </row>
    <row r="2670" customFormat="false" ht="12.75" hidden="false" customHeight="false" outlineLevel="0" collapsed="false">
      <c r="E2670" s="95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6" t="n">
        <v>2</v>
      </c>
      <c r="I2670" s="30" t="s">
        <v>53</v>
      </c>
      <c r="J2670" s="30" t="s">
        <v>2516</v>
      </c>
      <c r="K2670" s="30" t="n">
        <v>30</v>
      </c>
      <c r="L2670" s="97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8"/>
      <c r="P2670" s="101"/>
      <c r="Q2670" s="100"/>
    </row>
    <row r="2671" customFormat="false" ht="12.75" hidden="false" customHeight="false" outlineLevel="0" collapsed="false">
      <c r="E2671" s="95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6" t="n">
        <v>2</v>
      </c>
      <c r="I2671" s="30" t="s">
        <v>53</v>
      </c>
      <c r="J2671" s="30" t="s">
        <v>271</v>
      </c>
      <c r="K2671" s="30" t="n">
        <v>30</v>
      </c>
      <c r="L2671" s="97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8"/>
      <c r="P2671" s="101"/>
      <c r="Q2671" s="100"/>
    </row>
    <row r="2672" customFormat="false" ht="12.75" hidden="false" customHeight="false" outlineLevel="0" collapsed="false">
      <c r="E2672" s="95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6" t="n">
        <v>2</v>
      </c>
      <c r="I2672" s="30" t="s">
        <v>53</v>
      </c>
      <c r="J2672" s="30" t="s">
        <v>2511</v>
      </c>
      <c r="K2672" s="30" t="n">
        <v>30</v>
      </c>
      <c r="L2672" s="97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8"/>
      <c r="P2672" s="101"/>
      <c r="Q2672" s="100"/>
    </row>
    <row r="2673" customFormat="false" ht="12.75" hidden="false" customHeight="false" outlineLevel="0" collapsed="false">
      <c r="E2673" s="95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6" t="n">
        <v>0</v>
      </c>
      <c r="I2673" s="30" t="s">
        <v>258</v>
      </c>
      <c r="J2673" s="30" t="s">
        <v>2517</v>
      </c>
      <c r="K2673" s="30" t="n">
        <v>30</v>
      </c>
      <c r="L2673" s="97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8"/>
      <c r="P2673" s="101"/>
      <c r="Q2673" s="100"/>
    </row>
    <row r="2674" customFormat="false" ht="12.75" hidden="false" customHeight="false" outlineLevel="0" collapsed="false">
      <c r="E2674" s="95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6" t="n">
        <v>0</v>
      </c>
      <c r="I2674" s="30" t="s">
        <v>258</v>
      </c>
      <c r="J2674" s="30" t="s">
        <v>2518</v>
      </c>
      <c r="K2674" s="30" t="n">
        <v>30</v>
      </c>
      <c r="L2674" s="97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8"/>
      <c r="P2674" s="101"/>
      <c r="Q2674" s="100"/>
    </row>
    <row r="2675" customFormat="false" ht="12.75" hidden="false" customHeight="false" outlineLevel="0" collapsed="false">
      <c r="E2675" s="95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6" t="n">
        <v>0</v>
      </c>
      <c r="I2675" s="30" t="s">
        <v>258</v>
      </c>
      <c r="J2675" s="30" t="s">
        <v>2519</v>
      </c>
      <c r="K2675" s="30" t="n">
        <v>30</v>
      </c>
      <c r="L2675" s="97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8"/>
      <c r="P2675" s="101"/>
      <c r="Q2675" s="100"/>
    </row>
    <row r="2676" customFormat="false" ht="12.75" hidden="false" customHeight="false" outlineLevel="0" collapsed="false">
      <c r="E2676" s="95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6" t="n">
        <v>0</v>
      </c>
      <c r="I2676" s="30" t="s">
        <v>258</v>
      </c>
      <c r="J2676" s="30" t="s">
        <v>2520</v>
      </c>
      <c r="K2676" s="30" t="n">
        <v>30</v>
      </c>
      <c r="L2676" s="97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8"/>
      <c r="P2676" s="101"/>
      <c r="Q2676" s="100"/>
    </row>
    <row r="2677" customFormat="false" ht="12.75" hidden="false" customHeight="false" outlineLevel="0" collapsed="false">
      <c r="E2677" s="95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6" t="n">
        <v>0</v>
      </c>
      <c r="I2677" s="30" t="s">
        <v>43</v>
      </c>
      <c r="J2677" s="30" t="s">
        <v>89</v>
      </c>
      <c r="K2677" s="30" t="n">
        <v>32</v>
      </c>
      <c r="L2677" s="97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8"/>
      <c r="P2677" s="101"/>
      <c r="Q2677" s="100"/>
    </row>
    <row r="2678" customFormat="false" ht="12.75" hidden="false" customHeight="false" outlineLevel="0" collapsed="false">
      <c r="E2678" s="95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6" t="n">
        <v>0</v>
      </c>
      <c r="I2678" s="30" t="s">
        <v>49</v>
      </c>
      <c r="J2678" s="30" t="s">
        <v>2521</v>
      </c>
      <c r="K2678" s="30" t="n">
        <v>32</v>
      </c>
      <c r="L2678" s="97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8"/>
      <c r="P2678" s="101"/>
      <c r="Q2678" s="100"/>
    </row>
    <row r="2679" customFormat="false" ht="12.75" hidden="false" customHeight="false" outlineLevel="0" collapsed="false">
      <c r="E2679" s="95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6" t="n">
        <v>1</v>
      </c>
      <c r="I2679" s="30" t="s">
        <v>53</v>
      </c>
      <c r="J2679" s="30" t="s">
        <v>2522</v>
      </c>
      <c r="K2679" s="30" t="n">
        <v>32</v>
      </c>
      <c r="L2679" s="97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8"/>
      <c r="P2679" s="101"/>
      <c r="Q2679" s="100"/>
    </row>
    <row r="2680" customFormat="false" ht="12.75" hidden="false" customHeight="false" outlineLevel="0" collapsed="false">
      <c r="E2680" s="95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6" t="n">
        <v>2</v>
      </c>
      <c r="I2680" s="30" t="s">
        <v>53</v>
      </c>
      <c r="J2680" s="30" t="s">
        <v>2522</v>
      </c>
      <c r="K2680" s="30" t="n">
        <v>32</v>
      </c>
      <c r="L2680" s="97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8"/>
      <c r="P2680" s="101"/>
      <c r="Q2680" s="100"/>
    </row>
    <row r="2681" customFormat="false" ht="12.75" hidden="false" customHeight="false" outlineLevel="0" collapsed="false">
      <c r="E2681" s="95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6" t="n">
        <v>3</v>
      </c>
      <c r="I2681" s="30" t="s">
        <v>53</v>
      </c>
      <c r="J2681" s="30" t="s">
        <v>2523</v>
      </c>
      <c r="K2681" s="30" t="n">
        <v>32</v>
      </c>
      <c r="L2681" s="97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8"/>
      <c r="P2681" s="101"/>
      <c r="Q2681" s="100"/>
    </row>
    <row r="2682" customFormat="false" ht="12.75" hidden="false" customHeight="false" outlineLevel="0" collapsed="false">
      <c r="E2682" s="95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6" t="n">
        <v>3</v>
      </c>
      <c r="I2682" s="30" t="s">
        <v>53</v>
      </c>
      <c r="J2682" s="30" t="s">
        <v>2524</v>
      </c>
      <c r="K2682" s="30" t="n">
        <v>32</v>
      </c>
      <c r="L2682" s="97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8"/>
      <c r="P2682" s="101"/>
      <c r="Q2682" s="100"/>
    </row>
    <row r="2683" customFormat="false" ht="12.75" hidden="false" customHeight="false" outlineLevel="0" collapsed="false">
      <c r="E2683" s="95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6" t="n">
        <v>0</v>
      </c>
      <c r="I2683" s="30" t="s">
        <v>49</v>
      </c>
      <c r="J2683" s="30" t="s">
        <v>2525</v>
      </c>
      <c r="K2683" s="30" t="n">
        <v>32</v>
      </c>
      <c r="L2683" s="97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8"/>
      <c r="P2683" s="101"/>
      <c r="Q2683" s="100"/>
    </row>
    <row r="2684" customFormat="false" ht="12.75" hidden="false" customHeight="false" outlineLevel="0" collapsed="false">
      <c r="E2684" s="95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6" t="n">
        <v>2</v>
      </c>
      <c r="I2684" s="30" t="s">
        <v>53</v>
      </c>
      <c r="J2684" s="30" t="s">
        <v>2526</v>
      </c>
      <c r="K2684" s="30" t="n">
        <v>32</v>
      </c>
      <c r="L2684" s="97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8"/>
      <c r="P2684" s="101"/>
      <c r="Q2684" s="100"/>
    </row>
    <row r="2685" customFormat="false" ht="12.75" hidden="false" customHeight="false" outlineLevel="0" collapsed="false">
      <c r="E2685" s="95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6" t="n">
        <v>3</v>
      </c>
      <c r="I2685" s="30" t="s">
        <v>53</v>
      </c>
      <c r="J2685" s="30" t="s">
        <v>2527</v>
      </c>
      <c r="K2685" s="30" t="n">
        <v>32</v>
      </c>
      <c r="L2685" s="97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8"/>
      <c r="P2685" s="101"/>
      <c r="Q2685" s="100"/>
    </row>
    <row r="2686" customFormat="false" ht="12.75" hidden="false" customHeight="false" outlineLevel="0" collapsed="false">
      <c r="E2686" s="95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6" t="n">
        <v>3</v>
      </c>
      <c r="I2686" s="30" t="s">
        <v>53</v>
      </c>
      <c r="J2686" s="30" t="s">
        <v>2528</v>
      </c>
      <c r="K2686" s="30" t="n">
        <v>32</v>
      </c>
      <c r="L2686" s="97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8"/>
      <c r="P2686" s="101"/>
      <c r="Q2686" s="100"/>
    </row>
    <row r="2687" customFormat="false" ht="12.75" hidden="false" customHeight="false" outlineLevel="0" collapsed="false">
      <c r="E2687" s="95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6" t="n">
        <v>2</v>
      </c>
      <c r="I2687" s="30" t="s">
        <v>53</v>
      </c>
      <c r="J2687" s="30" t="s">
        <v>2529</v>
      </c>
      <c r="K2687" s="30" t="n">
        <v>32</v>
      </c>
      <c r="L2687" s="97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8"/>
      <c r="P2687" s="101"/>
      <c r="Q2687" s="100"/>
    </row>
    <row r="2688" customFormat="false" ht="12.75" hidden="false" customHeight="false" outlineLevel="0" collapsed="false">
      <c r="E2688" s="95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6" t="n">
        <v>3</v>
      </c>
      <c r="I2688" s="30" t="s">
        <v>53</v>
      </c>
      <c r="J2688" s="30" t="s">
        <v>2530</v>
      </c>
      <c r="K2688" s="30" t="n">
        <v>32</v>
      </c>
      <c r="L2688" s="97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8"/>
      <c r="P2688" s="101"/>
      <c r="Q2688" s="100"/>
    </row>
    <row r="2689" customFormat="false" ht="12.75" hidden="false" customHeight="false" outlineLevel="0" collapsed="false">
      <c r="E2689" s="95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6" t="n">
        <v>3</v>
      </c>
      <c r="I2689" s="30" t="s">
        <v>53</v>
      </c>
      <c r="J2689" s="30" t="s">
        <v>2531</v>
      </c>
      <c r="K2689" s="30" t="n">
        <v>32</v>
      </c>
      <c r="L2689" s="97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8"/>
      <c r="P2689" s="101"/>
      <c r="Q2689" s="100"/>
    </row>
    <row r="2690" customFormat="false" ht="12.75" hidden="false" customHeight="false" outlineLevel="0" collapsed="false">
      <c r="E2690" s="95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6" t="n">
        <v>0</v>
      </c>
      <c r="I2690" s="30" t="s">
        <v>49</v>
      </c>
      <c r="J2690" s="30" t="s">
        <v>2532</v>
      </c>
      <c r="K2690" s="30" t="n">
        <v>32</v>
      </c>
      <c r="L2690" s="97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8"/>
      <c r="P2690" s="101"/>
      <c r="Q2690" s="100"/>
    </row>
    <row r="2691" customFormat="false" ht="12.75" hidden="false" customHeight="false" outlineLevel="0" collapsed="false">
      <c r="E2691" s="95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6" t="n">
        <v>3</v>
      </c>
      <c r="I2691" s="30" t="s">
        <v>53</v>
      </c>
      <c r="J2691" s="30" t="s">
        <v>2533</v>
      </c>
      <c r="K2691" s="30" t="n">
        <v>32</v>
      </c>
      <c r="L2691" s="97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8"/>
      <c r="P2691" s="101"/>
      <c r="Q2691" s="100"/>
    </row>
    <row r="2692" customFormat="false" ht="12.75" hidden="false" customHeight="false" outlineLevel="0" collapsed="false">
      <c r="E2692" s="95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6" t="n">
        <v>3</v>
      </c>
      <c r="I2692" s="30" t="s">
        <v>53</v>
      </c>
      <c r="J2692" s="30" t="s">
        <v>2534</v>
      </c>
      <c r="K2692" s="30" t="n">
        <v>32</v>
      </c>
      <c r="L2692" s="97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8"/>
      <c r="P2692" s="101"/>
      <c r="Q2692" s="100"/>
    </row>
    <row r="2693" customFormat="false" ht="12.75" hidden="false" customHeight="false" outlineLevel="0" collapsed="false">
      <c r="E2693" s="95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6" t="n">
        <v>3</v>
      </c>
      <c r="I2693" s="30" t="s">
        <v>53</v>
      </c>
      <c r="J2693" s="30" t="s">
        <v>2535</v>
      </c>
      <c r="K2693" s="30" t="n">
        <v>32</v>
      </c>
      <c r="L2693" s="97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8"/>
      <c r="P2693" s="101"/>
      <c r="Q2693" s="100"/>
    </row>
    <row r="2694" customFormat="false" ht="12.75" hidden="false" customHeight="false" outlineLevel="0" collapsed="false">
      <c r="E2694" s="108"/>
      <c r="F2694" s="30"/>
      <c r="G2694" s="30"/>
      <c r="H2694" s="96"/>
      <c r="K2694" s="30"/>
      <c r="L2694" s="97"/>
      <c r="N2694" s="30" t="n">
        <v>1</v>
      </c>
      <c r="O2694" s="98" t="s">
        <v>2536</v>
      </c>
      <c r="P2694" s="101"/>
      <c r="Q2694" s="100"/>
    </row>
    <row r="2695" customFormat="false" ht="12.75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6" t="n">
        <v>2</v>
      </c>
      <c r="I2695" s="30" t="s">
        <v>53</v>
      </c>
      <c r="J2695" s="30" t="s">
        <v>2537</v>
      </c>
      <c r="K2695" s="30" t="n">
        <v>32</v>
      </c>
      <c r="L2695" s="97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8"/>
      <c r="P2695" s="101"/>
      <c r="Q2695" s="100"/>
    </row>
    <row r="2696" customFormat="false" ht="12.75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6" t="n">
        <v>3</v>
      </c>
      <c r="I2696" s="30" t="s">
        <v>53</v>
      </c>
      <c r="J2696" s="30" t="s">
        <v>2538</v>
      </c>
      <c r="K2696" s="30" t="n">
        <v>32</v>
      </c>
      <c r="L2696" s="97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8"/>
      <c r="P2696" s="101"/>
      <c r="Q2696" s="100"/>
    </row>
    <row r="2697" customFormat="false" ht="12.75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6" t="n">
        <v>0</v>
      </c>
      <c r="I2697" s="30" t="s">
        <v>49</v>
      </c>
      <c r="J2697" s="30" t="s">
        <v>2539</v>
      </c>
      <c r="K2697" s="30" t="n">
        <v>32</v>
      </c>
      <c r="L2697" s="97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8"/>
      <c r="P2697" s="101"/>
      <c r="Q2697" s="100"/>
    </row>
    <row r="2698" customFormat="false" ht="12.75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6" t="n">
        <v>3</v>
      </c>
      <c r="I2698" s="30" t="s">
        <v>53</v>
      </c>
      <c r="J2698" s="30" t="s">
        <v>2540</v>
      </c>
      <c r="K2698" s="30" t="n">
        <v>32</v>
      </c>
      <c r="L2698" s="97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8"/>
      <c r="P2698" s="101"/>
      <c r="Q2698" s="100"/>
    </row>
    <row r="2699" customFormat="false" ht="12.75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6" t="n">
        <v>3</v>
      </c>
      <c r="I2699" s="30" t="s">
        <v>53</v>
      </c>
      <c r="J2699" s="30" t="s">
        <v>646</v>
      </c>
      <c r="K2699" s="30" t="n">
        <v>32</v>
      </c>
      <c r="L2699" s="97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8"/>
      <c r="P2699" s="101"/>
      <c r="Q2699" s="100"/>
    </row>
    <row r="2700" customFormat="false" ht="12.75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6" t="n">
        <v>3</v>
      </c>
      <c r="I2700" s="30" t="s">
        <v>53</v>
      </c>
      <c r="J2700" s="30" t="s">
        <v>2541</v>
      </c>
      <c r="K2700" s="30" t="n">
        <v>32</v>
      </c>
      <c r="L2700" s="97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8"/>
      <c r="P2700" s="101"/>
      <c r="Q2700" s="100"/>
    </row>
    <row r="2701" customFormat="false" ht="12.75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6" t="n">
        <v>2</v>
      </c>
      <c r="I2701" s="30" t="s">
        <v>53</v>
      </c>
      <c r="J2701" s="30" t="s">
        <v>2542</v>
      </c>
      <c r="K2701" s="30" t="n">
        <v>32</v>
      </c>
      <c r="L2701" s="97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8"/>
      <c r="P2701" s="101"/>
      <c r="Q2701" s="100"/>
    </row>
    <row r="2702" customFormat="false" ht="12.75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6" t="n">
        <v>2</v>
      </c>
      <c r="I2702" s="30" t="s">
        <v>53</v>
      </c>
      <c r="J2702" s="30" t="s">
        <v>2543</v>
      </c>
      <c r="K2702" s="30" t="n">
        <v>32</v>
      </c>
      <c r="L2702" s="97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8"/>
      <c r="P2702" s="101"/>
      <c r="Q2702" s="100"/>
    </row>
    <row r="2703" customFormat="false" ht="12.75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6" t="n">
        <v>3</v>
      </c>
      <c r="I2703" s="30" t="s">
        <v>53</v>
      </c>
      <c r="J2703" s="30" t="s">
        <v>2544</v>
      </c>
      <c r="K2703" s="30" t="n">
        <v>32</v>
      </c>
      <c r="L2703" s="97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8"/>
      <c r="P2703" s="101"/>
      <c r="Q2703" s="100"/>
    </row>
    <row r="2704" customFormat="false" ht="12.75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6" t="n">
        <v>0</v>
      </c>
      <c r="I2704" s="30" t="s">
        <v>49</v>
      </c>
      <c r="J2704" s="30" t="s">
        <v>2545</v>
      </c>
      <c r="K2704" s="30" t="n">
        <v>32</v>
      </c>
      <c r="L2704" s="97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8"/>
      <c r="P2704" s="101"/>
      <c r="Q2704" s="100"/>
    </row>
    <row r="2705" customFormat="false" ht="12.75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6" t="n">
        <v>2</v>
      </c>
      <c r="I2705" s="30" t="s">
        <v>53</v>
      </c>
      <c r="J2705" s="30" t="s">
        <v>2546</v>
      </c>
      <c r="K2705" s="30" t="n">
        <v>32</v>
      </c>
      <c r="L2705" s="97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8"/>
      <c r="P2705" s="101"/>
      <c r="Q2705" s="100"/>
    </row>
    <row r="2706" customFormat="false" ht="12.75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6" t="n">
        <v>3</v>
      </c>
      <c r="I2706" s="30" t="s">
        <v>53</v>
      </c>
      <c r="J2706" s="30" t="s">
        <v>2547</v>
      </c>
      <c r="K2706" s="30" t="n">
        <v>32</v>
      </c>
      <c r="L2706" s="97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8"/>
      <c r="P2706" s="101"/>
      <c r="Q2706" s="100"/>
    </row>
    <row r="2707" customFormat="false" ht="12.75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6" t="n">
        <v>2</v>
      </c>
      <c r="I2707" s="30" t="s">
        <v>53</v>
      </c>
      <c r="J2707" s="30" t="s">
        <v>2548</v>
      </c>
      <c r="K2707" s="30" t="n">
        <v>32</v>
      </c>
      <c r="L2707" s="97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8"/>
      <c r="P2707" s="101"/>
      <c r="Q2707" s="100"/>
    </row>
    <row r="2708" customFormat="false" ht="12.75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6" t="n">
        <v>3</v>
      </c>
      <c r="I2708" s="30" t="s">
        <v>53</v>
      </c>
      <c r="J2708" s="30" t="s">
        <v>2549</v>
      </c>
      <c r="K2708" s="30" t="n">
        <v>32</v>
      </c>
      <c r="L2708" s="97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8"/>
      <c r="P2708" s="101"/>
      <c r="Q2708" s="100"/>
    </row>
    <row r="2709" customFormat="false" ht="12.75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6" t="n">
        <v>2</v>
      </c>
      <c r="I2709" s="30" t="s">
        <v>53</v>
      </c>
      <c r="J2709" s="30" t="s">
        <v>2550</v>
      </c>
      <c r="K2709" s="30" t="n">
        <v>32</v>
      </c>
      <c r="L2709" s="97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8"/>
      <c r="P2709" s="101"/>
      <c r="Q2709" s="100"/>
    </row>
    <row r="2710" customFormat="false" ht="12.75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6" t="n">
        <v>3</v>
      </c>
      <c r="I2710" s="30" t="s">
        <v>53</v>
      </c>
      <c r="J2710" s="30" t="s">
        <v>2551</v>
      </c>
      <c r="K2710" s="30" t="n">
        <v>32</v>
      </c>
      <c r="L2710" s="97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8"/>
      <c r="P2710" s="101"/>
      <c r="Q2710" s="100"/>
    </row>
    <row r="2711" customFormat="false" ht="12.75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6" t="n">
        <v>0</v>
      </c>
      <c r="I2711" s="30" t="s">
        <v>49</v>
      </c>
      <c r="J2711" s="30" t="s">
        <v>2552</v>
      </c>
      <c r="K2711" s="30" t="n">
        <v>32</v>
      </c>
      <c r="L2711" s="97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8"/>
      <c r="P2711" s="101"/>
      <c r="Q2711" s="100"/>
    </row>
    <row r="2712" customFormat="false" ht="12.75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6" t="n">
        <v>2</v>
      </c>
      <c r="I2712" s="30" t="s">
        <v>53</v>
      </c>
      <c r="J2712" s="30" t="s">
        <v>2553</v>
      </c>
      <c r="K2712" s="30" t="n">
        <v>32</v>
      </c>
      <c r="L2712" s="97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8"/>
      <c r="P2712" s="101"/>
      <c r="Q2712" s="100"/>
    </row>
    <row r="2713" customFormat="false" ht="12.75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6" t="n">
        <v>3</v>
      </c>
      <c r="I2713" s="30" t="s">
        <v>53</v>
      </c>
      <c r="J2713" s="30" t="s">
        <v>2554</v>
      </c>
      <c r="K2713" s="30" t="n">
        <v>32</v>
      </c>
      <c r="L2713" s="97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8"/>
      <c r="P2713" s="101"/>
      <c r="Q2713" s="100"/>
    </row>
    <row r="2714" customFormat="false" ht="12.75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6" t="n">
        <v>3</v>
      </c>
      <c r="I2714" s="30" t="s">
        <v>53</v>
      </c>
      <c r="J2714" s="30" t="s">
        <v>2555</v>
      </c>
      <c r="K2714" s="30" t="n">
        <v>32</v>
      </c>
      <c r="L2714" s="97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8"/>
      <c r="P2714" s="101"/>
      <c r="Q2714" s="100"/>
    </row>
    <row r="2715" customFormat="false" ht="12.75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6" t="n">
        <v>3</v>
      </c>
      <c r="I2715" s="30" t="s">
        <v>53</v>
      </c>
      <c r="J2715" s="30" t="s">
        <v>2556</v>
      </c>
      <c r="K2715" s="30" t="n">
        <v>32</v>
      </c>
      <c r="L2715" s="97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8"/>
      <c r="P2715" s="101"/>
      <c r="Q2715" s="100"/>
    </row>
    <row r="2716" customFormat="false" ht="12.75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6" t="n">
        <v>3</v>
      </c>
      <c r="I2716" s="30" t="s">
        <v>53</v>
      </c>
      <c r="J2716" s="30" t="s">
        <v>2557</v>
      </c>
      <c r="K2716" s="30" t="n">
        <v>32</v>
      </c>
      <c r="L2716" s="97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8"/>
      <c r="P2716" s="101"/>
      <c r="Q2716" s="100"/>
    </row>
    <row r="2717" customFormat="false" ht="12.75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6" t="n">
        <v>3</v>
      </c>
      <c r="I2717" s="30" t="s">
        <v>53</v>
      </c>
      <c r="J2717" s="30" t="s">
        <v>2558</v>
      </c>
      <c r="K2717" s="30" t="n">
        <v>32</v>
      </c>
      <c r="L2717" s="97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8"/>
      <c r="P2717" s="101"/>
      <c r="Q2717" s="100"/>
    </row>
    <row r="2718" customFormat="false" ht="12.75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6" t="n">
        <v>2</v>
      </c>
      <c r="I2718" s="30" t="s">
        <v>53</v>
      </c>
      <c r="J2718" s="30" t="s">
        <v>2559</v>
      </c>
      <c r="K2718" s="30" t="n">
        <v>32</v>
      </c>
      <c r="L2718" s="97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8"/>
      <c r="P2718" s="101"/>
      <c r="Q2718" s="100"/>
    </row>
    <row r="2719" customFormat="false" ht="12.75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6" t="n">
        <v>3</v>
      </c>
      <c r="I2719" s="30" t="s">
        <v>53</v>
      </c>
      <c r="J2719" s="30" t="s">
        <v>2560</v>
      </c>
      <c r="K2719" s="30" t="n">
        <v>32</v>
      </c>
      <c r="L2719" s="97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8"/>
      <c r="P2719" s="101"/>
      <c r="Q2719" s="100"/>
    </row>
    <row r="2720" customFormat="false" ht="12.75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6" t="n">
        <v>2</v>
      </c>
      <c r="I2720" s="30" t="s">
        <v>53</v>
      </c>
      <c r="J2720" s="30" t="s">
        <v>2561</v>
      </c>
      <c r="K2720" s="30" t="n">
        <v>32</v>
      </c>
      <c r="L2720" s="97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8"/>
      <c r="P2720" s="101"/>
      <c r="Q2720" s="100"/>
    </row>
    <row r="2721" customFormat="false" ht="12.75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6" t="n">
        <v>0</v>
      </c>
      <c r="I2721" s="30" t="s">
        <v>49</v>
      </c>
      <c r="J2721" s="30" t="s">
        <v>2562</v>
      </c>
      <c r="K2721" s="30" t="n">
        <v>32</v>
      </c>
      <c r="L2721" s="97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8"/>
      <c r="P2721" s="101"/>
      <c r="Q2721" s="100"/>
    </row>
    <row r="2722" customFormat="false" ht="12.75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6" t="n">
        <v>3</v>
      </c>
      <c r="I2722" s="30" t="s">
        <v>53</v>
      </c>
      <c r="J2722" s="30" t="s">
        <v>2563</v>
      </c>
      <c r="K2722" s="30" t="n">
        <v>32</v>
      </c>
      <c r="L2722" s="97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8"/>
      <c r="P2722" s="101"/>
      <c r="Q2722" s="100"/>
    </row>
    <row r="2723" customFormat="false" ht="12.75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6" t="n">
        <v>3</v>
      </c>
      <c r="I2723" s="30" t="s">
        <v>53</v>
      </c>
      <c r="J2723" s="30" t="s">
        <v>2564</v>
      </c>
      <c r="K2723" s="30" t="n">
        <v>32</v>
      </c>
      <c r="L2723" s="97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8"/>
      <c r="P2723" s="101"/>
      <c r="Q2723" s="100"/>
    </row>
    <row r="2724" customFormat="false" ht="12.75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6" t="n">
        <v>3</v>
      </c>
      <c r="I2724" s="30" t="s">
        <v>53</v>
      </c>
      <c r="J2724" s="30" t="s">
        <v>2565</v>
      </c>
      <c r="K2724" s="30" t="n">
        <v>32</v>
      </c>
      <c r="L2724" s="97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8"/>
      <c r="P2724" s="101"/>
      <c r="Q2724" s="100"/>
    </row>
    <row r="2725" customFormat="false" ht="12.75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6" t="n">
        <v>3</v>
      </c>
      <c r="I2725" s="30" t="s">
        <v>53</v>
      </c>
      <c r="J2725" s="30" t="s">
        <v>2566</v>
      </c>
      <c r="K2725" s="30" t="n">
        <v>32</v>
      </c>
      <c r="L2725" s="97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8"/>
      <c r="P2725" s="101"/>
      <c r="Q2725" s="100"/>
    </row>
    <row r="2726" customFormat="false" ht="12.75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6" t="n">
        <v>2</v>
      </c>
      <c r="I2726" s="30" t="s">
        <v>53</v>
      </c>
      <c r="J2726" s="30" t="s">
        <v>2567</v>
      </c>
      <c r="K2726" s="30" t="n">
        <v>32</v>
      </c>
      <c r="L2726" s="97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8"/>
      <c r="P2726" s="101"/>
      <c r="Q2726" s="100"/>
    </row>
    <row r="2727" customFormat="false" ht="12.75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6" t="n">
        <v>3</v>
      </c>
      <c r="I2727" s="30" t="s">
        <v>53</v>
      </c>
      <c r="J2727" s="30" t="s">
        <v>2568</v>
      </c>
      <c r="K2727" s="30" t="n">
        <v>32</v>
      </c>
      <c r="L2727" s="97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8"/>
      <c r="P2727" s="101"/>
      <c r="Q2727" s="100"/>
    </row>
    <row r="2728" customFormat="false" ht="12.75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6" t="n">
        <v>0</v>
      </c>
      <c r="I2728" s="30" t="s">
        <v>49</v>
      </c>
      <c r="J2728" s="30" t="s">
        <v>2569</v>
      </c>
      <c r="K2728" s="30" t="n">
        <v>32</v>
      </c>
      <c r="L2728" s="97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8"/>
      <c r="P2728" s="101"/>
      <c r="Q2728" s="100"/>
    </row>
    <row r="2729" customFormat="false" ht="12.75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6" t="n">
        <v>1</v>
      </c>
      <c r="I2729" s="30" t="s">
        <v>53</v>
      </c>
      <c r="J2729" s="30" t="s">
        <v>2570</v>
      </c>
      <c r="K2729" s="30" t="n">
        <v>32</v>
      </c>
      <c r="L2729" s="97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8"/>
      <c r="P2729" s="101"/>
      <c r="Q2729" s="100"/>
    </row>
    <row r="2730" customFormat="false" ht="12.75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6" t="n">
        <v>2</v>
      </c>
      <c r="I2730" s="30" t="s">
        <v>53</v>
      </c>
      <c r="J2730" s="30" t="s">
        <v>2571</v>
      </c>
      <c r="K2730" s="30" t="n">
        <v>32</v>
      </c>
      <c r="L2730" s="97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8"/>
      <c r="P2730" s="101"/>
      <c r="Q2730" s="100"/>
    </row>
    <row r="2731" customFormat="false" ht="12.75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6" t="n">
        <v>3</v>
      </c>
      <c r="I2731" s="30" t="s">
        <v>53</v>
      </c>
      <c r="J2731" s="30" t="s">
        <v>2572</v>
      </c>
      <c r="K2731" s="30" t="n">
        <v>32</v>
      </c>
      <c r="L2731" s="97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8"/>
      <c r="P2731" s="101"/>
      <c r="Q2731" s="100"/>
    </row>
    <row r="2732" customFormat="false" ht="12.75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6" t="n">
        <v>2</v>
      </c>
      <c r="I2732" s="30" t="s">
        <v>53</v>
      </c>
      <c r="J2732" s="30" t="s">
        <v>2570</v>
      </c>
      <c r="K2732" s="30" t="n">
        <v>32</v>
      </c>
      <c r="L2732" s="97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8"/>
      <c r="P2732" s="101"/>
      <c r="Q2732" s="100"/>
    </row>
    <row r="2733" customFormat="false" ht="12.75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6" t="n">
        <v>2</v>
      </c>
      <c r="I2733" s="30" t="s">
        <v>53</v>
      </c>
      <c r="J2733" s="30" t="s">
        <v>2573</v>
      </c>
      <c r="K2733" s="30" t="n">
        <v>32</v>
      </c>
      <c r="L2733" s="97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8"/>
      <c r="P2733" s="101"/>
      <c r="Q2733" s="100"/>
    </row>
    <row r="2734" customFormat="false" ht="12.75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6" t="n">
        <v>2</v>
      </c>
      <c r="I2734" s="30" t="s">
        <v>53</v>
      </c>
      <c r="J2734" s="30" t="s">
        <v>2574</v>
      </c>
      <c r="K2734" s="30" t="n">
        <v>32</v>
      </c>
      <c r="L2734" s="97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8"/>
      <c r="P2734" s="101"/>
      <c r="Q2734" s="100"/>
    </row>
    <row r="2735" customFormat="false" ht="12.75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6" t="n">
        <v>2</v>
      </c>
      <c r="I2735" s="30" t="s">
        <v>53</v>
      </c>
      <c r="J2735" s="30" t="s">
        <v>2575</v>
      </c>
      <c r="K2735" s="30" t="n">
        <v>32</v>
      </c>
      <c r="L2735" s="97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8"/>
      <c r="P2735" s="101"/>
      <c r="Q2735" s="100"/>
    </row>
    <row r="2736" customFormat="false" ht="12.75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6" t="n">
        <v>0</v>
      </c>
      <c r="I2736" s="30" t="s">
        <v>49</v>
      </c>
      <c r="J2736" s="30" t="s">
        <v>2576</v>
      </c>
      <c r="K2736" s="30" t="n">
        <v>32</v>
      </c>
      <c r="L2736" s="97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8"/>
      <c r="P2736" s="101"/>
      <c r="Q2736" s="100"/>
    </row>
    <row r="2737" customFormat="false" ht="12.75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6" t="n">
        <v>2</v>
      </c>
      <c r="I2737" s="30" t="s">
        <v>53</v>
      </c>
      <c r="J2737" s="30" t="s">
        <v>2577</v>
      </c>
      <c r="K2737" s="30" t="n">
        <v>32</v>
      </c>
      <c r="L2737" s="97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8"/>
      <c r="P2737" s="101"/>
      <c r="Q2737" s="100"/>
    </row>
    <row r="2738" customFormat="false" ht="12.75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6" t="n">
        <v>2</v>
      </c>
      <c r="I2738" s="30" t="s">
        <v>53</v>
      </c>
      <c r="J2738" s="30" t="s">
        <v>2578</v>
      </c>
      <c r="K2738" s="30" t="n">
        <v>32</v>
      </c>
      <c r="L2738" s="97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8"/>
      <c r="P2738" s="101"/>
      <c r="Q2738" s="100"/>
    </row>
    <row r="2739" customFormat="false" ht="12.75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6" t="n">
        <v>3</v>
      </c>
      <c r="I2739" s="30" t="s">
        <v>53</v>
      </c>
      <c r="J2739" s="30" t="s">
        <v>2579</v>
      </c>
      <c r="K2739" s="30" t="n">
        <v>32</v>
      </c>
      <c r="L2739" s="97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8"/>
      <c r="P2739" s="101"/>
      <c r="Q2739" s="100"/>
    </row>
    <row r="2740" customFormat="false" ht="12.75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6" t="n">
        <v>2</v>
      </c>
      <c r="I2740" s="30" t="s">
        <v>53</v>
      </c>
      <c r="J2740" s="30" t="s">
        <v>2580</v>
      </c>
      <c r="K2740" s="30" t="n">
        <v>32</v>
      </c>
      <c r="L2740" s="97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8"/>
      <c r="P2740" s="101"/>
      <c r="Q2740" s="100"/>
    </row>
    <row r="2741" customFormat="false" ht="12.75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6" t="n">
        <v>3</v>
      </c>
      <c r="I2741" s="30" t="s">
        <v>53</v>
      </c>
      <c r="J2741" s="30" t="s">
        <v>2581</v>
      </c>
      <c r="K2741" s="30" t="n">
        <v>32</v>
      </c>
      <c r="L2741" s="97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8"/>
      <c r="P2741" s="101"/>
      <c r="Q2741" s="100"/>
    </row>
    <row r="2742" customFormat="false" ht="12.75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6" t="n">
        <v>3</v>
      </c>
      <c r="I2742" s="30" t="s">
        <v>53</v>
      </c>
      <c r="J2742" s="30" t="s">
        <v>2582</v>
      </c>
      <c r="K2742" s="30" t="n">
        <v>32</v>
      </c>
      <c r="L2742" s="97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8"/>
      <c r="P2742" s="101"/>
      <c r="Q2742" s="100"/>
    </row>
    <row r="2743" customFormat="false" ht="12.75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6" t="n">
        <v>3</v>
      </c>
      <c r="I2743" s="30" t="s">
        <v>53</v>
      </c>
      <c r="J2743" s="30" t="s">
        <v>2583</v>
      </c>
      <c r="K2743" s="30" t="n">
        <v>32</v>
      </c>
      <c r="L2743" s="97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8"/>
      <c r="P2743" s="101"/>
      <c r="Q2743" s="100"/>
    </row>
    <row r="2744" customFormat="false" ht="12.75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6" t="n">
        <v>2</v>
      </c>
      <c r="I2744" s="30" t="s">
        <v>53</v>
      </c>
      <c r="J2744" s="30" t="s">
        <v>2584</v>
      </c>
      <c r="K2744" s="30" t="n">
        <v>32</v>
      </c>
      <c r="L2744" s="97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8"/>
      <c r="P2744" s="101"/>
      <c r="Q2744" s="100"/>
    </row>
    <row r="2745" customFormat="false" ht="12.75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6" t="n">
        <v>0</v>
      </c>
      <c r="I2745" s="30" t="s">
        <v>49</v>
      </c>
      <c r="J2745" s="30" t="s">
        <v>2585</v>
      </c>
      <c r="K2745" s="30" t="n">
        <v>32</v>
      </c>
      <c r="L2745" s="97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8"/>
      <c r="P2745" s="101"/>
      <c r="Q2745" s="100"/>
    </row>
    <row r="2746" customFormat="false" ht="12.75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6" t="n">
        <v>3</v>
      </c>
      <c r="I2746" s="30" t="s">
        <v>53</v>
      </c>
      <c r="J2746" s="30" t="s">
        <v>2586</v>
      </c>
      <c r="K2746" s="30" t="n">
        <v>32</v>
      </c>
      <c r="L2746" s="97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8"/>
      <c r="P2746" s="101"/>
      <c r="Q2746" s="100"/>
    </row>
    <row r="2747" customFormat="false" ht="12.75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6" t="n">
        <v>2</v>
      </c>
      <c r="I2747" s="30" t="s">
        <v>53</v>
      </c>
      <c r="J2747" s="30" t="s">
        <v>2587</v>
      </c>
      <c r="K2747" s="30" t="n">
        <v>32</v>
      </c>
      <c r="L2747" s="97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8"/>
      <c r="P2747" s="101"/>
      <c r="Q2747" s="100"/>
    </row>
    <row r="2748" customFormat="false" ht="12.75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6" t="n">
        <v>3</v>
      </c>
      <c r="I2748" s="30" t="s">
        <v>53</v>
      </c>
      <c r="J2748" s="30" t="s">
        <v>913</v>
      </c>
      <c r="K2748" s="30" t="n">
        <v>32</v>
      </c>
      <c r="L2748" s="97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8"/>
      <c r="P2748" s="101"/>
      <c r="Q2748" s="100"/>
    </row>
    <row r="2749" customFormat="false" ht="12.75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6" t="n">
        <v>3</v>
      </c>
      <c r="I2749" s="30" t="s">
        <v>53</v>
      </c>
      <c r="J2749" s="30" t="s">
        <v>2588</v>
      </c>
      <c r="K2749" s="30" t="n">
        <v>32</v>
      </c>
      <c r="L2749" s="97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8"/>
      <c r="P2749" s="101"/>
      <c r="Q2749" s="100"/>
    </row>
    <row r="2750" customFormat="false" ht="12.75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6" t="n">
        <v>2</v>
      </c>
      <c r="I2750" s="30" t="s">
        <v>53</v>
      </c>
      <c r="J2750" s="30" t="s">
        <v>2589</v>
      </c>
      <c r="K2750" s="30" t="n">
        <v>32</v>
      </c>
      <c r="L2750" s="97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8"/>
      <c r="P2750" s="101"/>
      <c r="Q2750" s="100"/>
    </row>
    <row r="2751" customFormat="false" ht="12.75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6" t="n">
        <v>0</v>
      </c>
      <c r="I2751" s="30" t="s">
        <v>49</v>
      </c>
      <c r="J2751" s="30" t="s">
        <v>2590</v>
      </c>
      <c r="K2751" s="30" t="n">
        <v>32</v>
      </c>
      <c r="L2751" s="97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8"/>
      <c r="P2751" s="101"/>
      <c r="Q2751" s="100"/>
    </row>
    <row r="2752" customFormat="false" ht="12.75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6" t="n">
        <v>2</v>
      </c>
      <c r="I2752" s="30" t="s">
        <v>53</v>
      </c>
      <c r="J2752" s="30" t="s">
        <v>2591</v>
      </c>
      <c r="K2752" s="30" t="n">
        <v>32</v>
      </c>
      <c r="L2752" s="97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8"/>
      <c r="P2752" s="101"/>
      <c r="Q2752" s="100"/>
    </row>
    <row r="2753" customFormat="false" ht="12.75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6" t="n">
        <v>2</v>
      </c>
      <c r="I2753" s="30" t="s">
        <v>53</v>
      </c>
      <c r="J2753" s="30" t="s">
        <v>2592</v>
      </c>
      <c r="K2753" s="30" t="n">
        <v>32</v>
      </c>
      <c r="L2753" s="97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8"/>
      <c r="P2753" s="101"/>
      <c r="Q2753" s="100"/>
    </row>
    <row r="2754" customFormat="false" ht="12.75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6" t="n">
        <v>3</v>
      </c>
      <c r="I2754" s="30" t="s">
        <v>53</v>
      </c>
      <c r="J2754" s="30" t="s">
        <v>2593</v>
      </c>
      <c r="K2754" s="30" t="n">
        <v>32</v>
      </c>
      <c r="L2754" s="97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8"/>
      <c r="P2754" s="101"/>
      <c r="Q2754" s="100"/>
    </row>
    <row r="2755" customFormat="false" ht="12.75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6" t="n">
        <v>3</v>
      </c>
      <c r="I2755" s="30" t="s">
        <v>53</v>
      </c>
      <c r="J2755" s="30" t="s">
        <v>2594</v>
      </c>
      <c r="K2755" s="30" t="n">
        <v>32</v>
      </c>
      <c r="L2755" s="97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8"/>
      <c r="P2755" s="101"/>
      <c r="Q2755" s="100"/>
    </row>
    <row r="2756" customFormat="false" ht="12.75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6" t="n">
        <v>0</v>
      </c>
      <c r="I2756" s="30" t="s">
        <v>49</v>
      </c>
      <c r="J2756" s="30" t="s">
        <v>2595</v>
      </c>
      <c r="K2756" s="30" t="n">
        <v>32</v>
      </c>
      <c r="L2756" s="97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8"/>
      <c r="P2756" s="101"/>
      <c r="Q2756" s="100"/>
    </row>
    <row r="2757" customFormat="false" ht="12.75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6" t="n">
        <v>2</v>
      </c>
      <c r="I2757" s="30" t="s">
        <v>53</v>
      </c>
      <c r="J2757" s="30" t="s">
        <v>2596</v>
      </c>
      <c r="K2757" s="30" t="n">
        <v>32</v>
      </c>
      <c r="L2757" s="97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8"/>
      <c r="P2757" s="101"/>
      <c r="Q2757" s="100"/>
    </row>
    <row r="2758" customFormat="false" ht="12.75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6" t="n">
        <v>2</v>
      </c>
      <c r="I2758" s="30" t="s">
        <v>53</v>
      </c>
      <c r="J2758" s="30" t="s">
        <v>2597</v>
      </c>
      <c r="K2758" s="30" t="n">
        <v>32</v>
      </c>
      <c r="L2758" s="97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8"/>
      <c r="P2758" s="101"/>
      <c r="Q2758" s="100"/>
    </row>
    <row r="2759" customFormat="false" ht="12.75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6" t="n">
        <v>3</v>
      </c>
      <c r="I2759" s="30" t="s">
        <v>53</v>
      </c>
      <c r="J2759" s="30" t="s">
        <v>2598</v>
      </c>
      <c r="K2759" s="30" t="n">
        <v>32</v>
      </c>
      <c r="L2759" s="97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8"/>
      <c r="P2759" s="101"/>
      <c r="Q2759" s="100"/>
    </row>
    <row r="2760" customFormat="false" ht="12.75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6" t="n">
        <v>2</v>
      </c>
      <c r="I2760" s="30" t="s">
        <v>53</v>
      </c>
      <c r="J2760" s="30" t="s">
        <v>2599</v>
      </c>
      <c r="K2760" s="30" t="n">
        <v>32</v>
      </c>
      <c r="L2760" s="97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8"/>
      <c r="P2760" s="101"/>
      <c r="Q2760" s="100"/>
    </row>
    <row r="2761" customFormat="false" ht="12.75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6" t="n">
        <v>3</v>
      </c>
      <c r="I2761" s="30" t="s">
        <v>53</v>
      </c>
      <c r="J2761" s="30" t="s">
        <v>2600</v>
      </c>
      <c r="K2761" s="30" t="n">
        <v>32</v>
      </c>
      <c r="L2761" s="97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8"/>
      <c r="P2761" s="101"/>
      <c r="Q2761" s="100"/>
    </row>
    <row r="2762" customFormat="false" ht="12.75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6" t="n">
        <v>2</v>
      </c>
      <c r="I2762" s="30" t="s">
        <v>53</v>
      </c>
      <c r="J2762" s="30" t="s">
        <v>2601</v>
      </c>
      <c r="K2762" s="30" t="n">
        <v>32</v>
      </c>
      <c r="L2762" s="97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8"/>
      <c r="P2762" s="101"/>
      <c r="Q2762" s="100"/>
    </row>
    <row r="2763" customFormat="false" ht="12.75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6" t="n">
        <v>0</v>
      </c>
      <c r="I2763" s="30" t="s">
        <v>49</v>
      </c>
      <c r="J2763" s="30" t="s">
        <v>2602</v>
      </c>
      <c r="K2763" s="30" t="n">
        <v>32</v>
      </c>
      <c r="L2763" s="97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8"/>
      <c r="P2763" s="101"/>
      <c r="Q2763" s="100"/>
    </row>
    <row r="2764" customFormat="false" ht="12.75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6" t="n">
        <v>1</v>
      </c>
      <c r="I2764" s="30" t="s">
        <v>53</v>
      </c>
      <c r="J2764" s="30" t="s">
        <v>2603</v>
      </c>
      <c r="K2764" s="30" t="n">
        <v>32</v>
      </c>
      <c r="L2764" s="97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8"/>
      <c r="P2764" s="101"/>
      <c r="Q2764" s="100"/>
    </row>
    <row r="2765" customFormat="false" ht="12.75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6" t="n">
        <v>1</v>
      </c>
      <c r="I2765" s="30" t="s">
        <v>53</v>
      </c>
      <c r="J2765" s="30" t="s">
        <v>778</v>
      </c>
      <c r="K2765" s="30" t="n">
        <v>32</v>
      </c>
      <c r="L2765" s="97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8"/>
      <c r="P2765" s="101"/>
      <c r="Q2765" s="100"/>
    </row>
    <row r="2766" customFormat="false" ht="12.75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6" t="n">
        <v>2</v>
      </c>
      <c r="I2766" s="30" t="s">
        <v>53</v>
      </c>
      <c r="J2766" s="30" t="s">
        <v>2603</v>
      </c>
      <c r="K2766" s="30" t="n">
        <v>32</v>
      </c>
      <c r="L2766" s="97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8"/>
      <c r="P2766" s="101"/>
      <c r="Q2766" s="100"/>
    </row>
    <row r="2767" customFormat="false" ht="12.75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6" t="n">
        <v>2</v>
      </c>
      <c r="I2767" s="30" t="s">
        <v>53</v>
      </c>
      <c r="J2767" s="30" t="s">
        <v>2604</v>
      </c>
      <c r="K2767" s="30" t="n">
        <v>32</v>
      </c>
      <c r="L2767" s="97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8"/>
      <c r="P2767" s="101"/>
      <c r="Q2767" s="100"/>
    </row>
    <row r="2768" customFormat="false" ht="12.75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6" t="n">
        <v>2</v>
      </c>
      <c r="I2768" s="30" t="s">
        <v>53</v>
      </c>
      <c r="J2768" s="30" t="s">
        <v>2605</v>
      </c>
      <c r="K2768" s="30" t="n">
        <v>32</v>
      </c>
      <c r="L2768" s="97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8"/>
      <c r="P2768" s="101"/>
      <c r="Q2768" s="100"/>
    </row>
    <row r="2769" customFormat="false" ht="12.75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6" t="n">
        <v>2</v>
      </c>
      <c r="I2769" s="30" t="s">
        <v>53</v>
      </c>
      <c r="J2769" s="30" t="s">
        <v>778</v>
      </c>
      <c r="K2769" s="30" t="n">
        <v>32</v>
      </c>
      <c r="L2769" s="97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8"/>
      <c r="P2769" s="101"/>
      <c r="Q2769" s="100"/>
    </row>
    <row r="2770" customFormat="false" ht="12.75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6" t="n">
        <v>0</v>
      </c>
      <c r="I2770" s="30" t="s">
        <v>49</v>
      </c>
      <c r="J2770" s="30" t="s">
        <v>2606</v>
      </c>
      <c r="K2770" s="30" t="n">
        <v>32</v>
      </c>
      <c r="L2770" s="97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8"/>
      <c r="P2770" s="101"/>
      <c r="Q2770" s="100"/>
    </row>
    <row r="2771" customFormat="false" ht="12.75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6" t="n">
        <v>1</v>
      </c>
      <c r="I2771" s="30" t="s">
        <v>53</v>
      </c>
      <c r="J2771" s="30" t="s">
        <v>2607</v>
      </c>
      <c r="K2771" s="30" t="n">
        <v>32</v>
      </c>
      <c r="L2771" s="97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8"/>
      <c r="P2771" s="101"/>
      <c r="Q2771" s="100"/>
    </row>
    <row r="2772" customFormat="false" ht="12.75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6" t="n">
        <v>3</v>
      </c>
      <c r="I2772" s="30" t="s">
        <v>53</v>
      </c>
      <c r="J2772" s="30" t="s">
        <v>2608</v>
      </c>
      <c r="K2772" s="30" t="n">
        <v>32</v>
      </c>
      <c r="L2772" s="97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8"/>
      <c r="P2772" s="101"/>
      <c r="Q2772" s="100"/>
    </row>
    <row r="2773" customFormat="false" ht="12.75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6" t="n">
        <v>3</v>
      </c>
      <c r="I2773" s="30" t="s">
        <v>53</v>
      </c>
      <c r="J2773" s="30" t="s">
        <v>2609</v>
      </c>
      <c r="K2773" s="30" t="n">
        <v>32</v>
      </c>
      <c r="L2773" s="97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8"/>
      <c r="P2773" s="101"/>
      <c r="Q2773" s="100"/>
    </row>
    <row r="2774" customFormat="false" ht="12.75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6" t="n">
        <v>2</v>
      </c>
      <c r="I2774" s="30" t="s">
        <v>53</v>
      </c>
      <c r="J2774" s="30" t="s">
        <v>2610</v>
      </c>
      <c r="K2774" s="30" t="n">
        <v>32</v>
      </c>
      <c r="L2774" s="97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8"/>
      <c r="P2774" s="101"/>
      <c r="Q2774" s="100"/>
    </row>
    <row r="2775" customFormat="false" ht="12.75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6" t="n">
        <v>3</v>
      </c>
      <c r="I2775" s="30" t="s">
        <v>53</v>
      </c>
      <c r="J2775" s="30" t="s">
        <v>2611</v>
      </c>
      <c r="K2775" s="30" t="n">
        <v>32</v>
      </c>
      <c r="L2775" s="97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8"/>
      <c r="P2775" s="101"/>
      <c r="Q2775" s="100"/>
    </row>
    <row r="2776" customFormat="false" ht="12.75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6" t="n">
        <v>2</v>
      </c>
      <c r="I2776" s="30" t="s">
        <v>53</v>
      </c>
      <c r="J2776" s="30" t="s">
        <v>2612</v>
      </c>
      <c r="K2776" s="30" t="n">
        <v>32</v>
      </c>
      <c r="L2776" s="97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8"/>
      <c r="P2776" s="101"/>
      <c r="Q2776" s="100"/>
    </row>
    <row r="2777" customFormat="false" ht="12.75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6" t="n">
        <v>2</v>
      </c>
      <c r="I2777" s="30" t="s">
        <v>53</v>
      </c>
      <c r="J2777" s="30" t="s">
        <v>2613</v>
      </c>
      <c r="K2777" s="30" t="n">
        <v>32</v>
      </c>
      <c r="L2777" s="97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8"/>
      <c r="P2777" s="101"/>
      <c r="Q2777" s="100"/>
    </row>
    <row r="2778" customFormat="false" ht="12.75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6" t="n">
        <v>2</v>
      </c>
      <c r="I2778" s="30" t="s">
        <v>53</v>
      </c>
      <c r="J2778" s="30" t="s">
        <v>2614</v>
      </c>
      <c r="K2778" s="30" t="n">
        <v>32</v>
      </c>
      <c r="L2778" s="97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8"/>
      <c r="P2778" s="101"/>
      <c r="Q2778" s="100"/>
    </row>
    <row r="2779" customFormat="false" ht="12.75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6" t="n">
        <v>2</v>
      </c>
      <c r="I2779" s="30" t="s">
        <v>53</v>
      </c>
      <c r="J2779" s="30" t="s">
        <v>2607</v>
      </c>
      <c r="K2779" s="30" t="n">
        <v>32</v>
      </c>
      <c r="L2779" s="97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8"/>
      <c r="P2779" s="101"/>
      <c r="Q2779" s="100"/>
    </row>
    <row r="2780" customFormat="false" ht="12.75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6" t="n">
        <v>3</v>
      </c>
      <c r="I2780" s="30" t="s">
        <v>53</v>
      </c>
      <c r="J2780" s="30" t="s">
        <v>2615</v>
      </c>
      <c r="K2780" s="30" t="n">
        <v>32</v>
      </c>
      <c r="L2780" s="97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8"/>
      <c r="P2780" s="101"/>
      <c r="Q2780" s="100"/>
    </row>
    <row r="2781" customFormat="false" ht="12.75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6" t="n">
        <v>0</v>
      </c>
      <c r="I2781" s="30" t="s">
        <v>49</v>
      </c>
      <c r="J2781" s="30" t="s">
        <v>2616</v>
      </c>
      <c r="K2781" s="30" t="n">
        <v>32</v>
      </c>
      <c r="L2781" s="97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8"/>
      <c r="P2781" s="101"/>
      <c r="Q2781" s="100"/>
    </row>
    <row r="2782" customFormat="false" ht="12.75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6" t="n">
        <v>1</v>
      </c>
      <c r="I2782" s="30" t="s">
        <v>53</v>
      </c>
      <c r="J2782" s="30" t="s">
        <v>2617</v>
      </c>
      <c r="K2782" s="30" t="n">
        <v>32</v>
      </c>
      <c r="L2782" s="97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8"/>
      <c r="P2782" s="101"/>
      <c r="Q2782" s="100"/>
    </row>
    <row r="2783" customFormat="false" ht="12.75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6" t="n">
        <v>3</v>
      </c>
      <c r="I2783" s="30" t="s">
        <v>53</v>
      </c>
      <c r="J2783" s="30" t="s">
        <v>2618</v>
      </c>
      <c r="K2783" s="30" t="n">
        <v>32</v>
      </c>
      <c r="L2783" s="97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8"/>
      <c r="P2783" s="101"/>
      <c r="Q2783" s="100"/>
    </row>
    <row r="2784" customFormat="false" ht="12.75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6" t="n">
        <v>3</v>
      </c>
      <c r="I2784" s="30" t="s">
        <v>53</v>
      </c>
      <c r="J2784" s="30" t="s">
        <v>2619</v>
      </c>
      <c r="K2784" s="30" t="n">
        <v>32</v>
      </c>
      <c r="L2784" s="97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8"/>
      <c r="P2784" s="101"/>
      <c r="Q2784" s="100"/>
    </row>
    <row r="2785" customFormat="false" ht="12.75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6" t="n">
        <v>3</v>
      </c>
      <c r="I2785" s="30" t="s">
        <v>53</v>
      </c>
      <c r="J2785" s="30" t="s">
        <v>2620</v>
      </c>
      <c r="K2785" s="30" t="n">
        <v>32</v>
      </c>
      <c r="L2785" s="97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8"/>
      <c r="P2785" s="101"/>
      <c r="Q2785" s="100"/>
    </row>
    <row r="2786" customFormat="false" ht="12.75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6" t="n">
        <v>2</v>
      </c>
      <c r="I2786" s="30" t="s">
        <v>53</v>
      </c>
      <c r="J2786" s="30" t="s">
        <v>2621</v>
      </c>
      <c r="K2786" s="30" t="n">
        <v>32</v>
      </c>
      <c r="L2786" s="97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8"/>
      <c r="P2786" s="101"/>
      <c r="Q2786" s="100"/>
    </row>
    <row r="2787" customFormat="false" ht="12.75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6" t="n">
        <v>2</v>
      </c>
      <c r="I2787" s="30" t="s">
        <v>53</v>
      </c>
      <c r="J2787" s="30" t="s">
        <v>2617</v>
      </c>
      <c r="K2787" s="30" t="n">
        <v>32</v>
      </c>
      <c r="L2787" s="97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8"/>
      <c r="P2787" s="101"/>
      <c r="Q2787" s="100"/>
    </row>
    <row r="2788" customFormat="false" ht="12.75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6" t="n">
        <v>0</v>
      </c>
      <c r="I2788" s="30" t="s">
        <v>49</v>
      </c>
      <c r="J2788" s="30" t="s">
        <v>2622</v>
      </c>
      <c r="K2788" s="30" t="n">
        <v>32</v>
      </c>
      <c r="L2788" s="97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8"/>
      <c r="P2788" s="101"/>
      <c r="Q2788" s="100"/>
    </row>
    <row r="2789" customFormat="false" ht="12.75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6" t="n">
        <v>1</v>
      </c>
      <c r="I2789" s="30" t="s">
        <v>53</v>
      </c>
      <c r="J2789" s="30" t="s">
        <v>2623</v>
      </c>
      <c r="K2789" s="30" t="n">
        <v>32</v>
      </c>
      <c r="L2789" s="97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8"/>
      <c r="P2789" s="101"/>
      <c r="Q2789" s="100"/>
    </row>
    <row r="2790" customFormat="false" ht="12.75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6" t="n">
        <v>2</v>
      </c>
      <c r="I2790" s="30" t="s">
        <v>53</v>
      </c>
      <c r="J2790" s="30" t="s">
        <v>2624</v>
      </c>
      <c r="K2790" s="30" t="n">
        <v>32</v>
      </c>
      <c r="L2790" s="97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8"/>
      <c r="P2790" s="101"/>
      <c r="Q2790" s="100"/>
    </row>
    <row r="2791" customFormat="false" ht="12.75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6" t="n">
        <v>3</v>
      </c>
      <c r="I2791" s="30" t="s">
        <v>53</v>
      </c>
      <c r="J2791" s="30" t="s">
        <v>2625</v>
      </c>
      <c r="K2791" s="30" t="n">
        <v>32</v>
      </c>
      <c r="L2791" s="97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8"/>
      <c r="P2791" s="101"/>
      <c r="Q2791" s="100"/>
    </row>
    <row r="2792" customFormat="false" ht="12.75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6" t="n">
        <v>2</v>
      </c>
      <c r="I2792" s="30" t="s">
        <v>53</v>
      </c>
      <c r="J2792" s="30" t="s">
        <v>2626</v>
      </c>
      <c r="K2792" s="30" t="n">
        <v>32</v>
      </c>
      <c r="L2792" s="97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8"/>
      <c r="P2792" s="101"/>
      <c r="Q2792" s="100"/>
    </row>
    <row r="2793" customFormat="false" ht="12.75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6" t="n">
        <v>2</v>
      </c>
      <c r="I2793" s="30" t="s">
        <v>53</v>
      </c>
      <c r="J2793" s="30" t="s">
        <v>2627</v>
      </c>
      <c r="K2793" s="30" t="n">
        <v>32</v>
      </c>
      <c r="L2793" s="97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8"/>
      <c r="P2793" s="101"/>
      <c r="Q2793" s="100"/>
    </row>
    <row r="2794" customFormat="false" ht="12.75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6" t="n">
        <v>2</v>
      </c>
      <c r="I2794" s="30" t="s">
        <v>53</v>
      </c>
      <c r="J2794" s="30" t="s">
        <v>2623</v>
      </c>
      <c r="K2794" s="30" t="n">
        <v>32</v>
      </c>
      <c r="L2794" s="97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8"/>
      <c r="P2794" s="101"/>
      <c r="Q2794" s="100"/>
    </row>
    <row r="2795" customFormat="false" ht="12.75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6" t="n">
        <v>0</v>
      </c>
      <c r="I2795" s="30" t="s">
        <v>49</v>
      </c>
      <c r="J2795" s="30" t="s">
        <v>2628</v>
      </c>
      <c r="K2795" s="30" t="n">
        <v>32</v>
      </c>
      <c r="L2795" s="97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8"/>
      <c r="P2795" s="101"/>
      <c r="Q2795" s="100"/>
    </row>
    <row r="2796" customFormat="false" ht="12.75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6" t="n">
        <v>1</v>
      </c>
      <c r="I2796" s="30" t="s">
        <v>53</v>
      </c>
      <c r="J2796" s="30" t="s">
        <v>2629</v>
      </c>
      <c r="K2796" s="30" t="n">
        <v>32</v>
      </c>
      <c r="L2796" s="97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8"/>
      <c r="P2796" s="101"/>
      <c r="Q2796" s="100"/>
    </row>
    <row r="2797" customFormat="false" ht="12.75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6" t="n">
        <v>3</v>
      </c>
      <c r="I2797" s="30" t="s">
        <v>53</v>
      </c>
      <c r="J2797" s="30" t="s">
        <v>2630</v>
      </c>
      <c r="K2797" s="30" t="n">
        <v>32</v>
      </c>
      <c r="L2797" s="97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8"/>
      <c r="P2797" s="101"/>
      <c r="Q2797" s="100"/>
    </row>
    <row r="2798" customFormat="false" ht="12.75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6" t="n">
        <v>3</v>
      </c>
      <c r="I2798" s="30" t="s">
        <v>53</v>
      </c>
      <c r="J2798" s="30" t="s">
        <v>2631</v>
      </c>
      <c r="K2798" s="30" t="n">
        <v>32</v>
      </c>
      <c r="L2798" s="97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8"/>
      <c r="P2798" s="101"/>
      <c r="Q2798" s="100"/>
    </row>
    <row r="2799" customFormat="false" ht="12.75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6" t="n">
        <v>3</v>
      </c>
      <c r="I2799" s="30" t="s">
        <v>53</v>
      </c>
      <c r="J2799" s="30" t="s">
        <v>2632</v>
      </c>
      <c r="K2799" s="30" t="n">
        <v>32</v>
      </c>
      <c r="L2799" s="97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8"/>
      <c r="P2799" s="101"/>
      <c r="Q2799" s="100"/>
    </row>
    <row r="2800" customFormat="false" ht="12.75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6" t="n">
        <v>2</v>
      </c>
      <c r="I2800" s="30" t="s">
        <v>53</v>
      </c>
      <c r="J2800" s="30" t="s">
        <v>2629</v>
      </c>
      <c r="K2800" s="30" t="n">
        <v>32</v>
      </c>
      <c r="L2800" s="97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8"/>
      <c r="P2800" s="101"/>
      <c r="Q2800" s="100"/>
    </row>
    <row r="2801" customFormat="false" ht="12.75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6" t="n">
        <v>0</v>
      </c>
      <c r="I2801" s="30" t="s">
        <v>49</v>
      </c>
      <c r="J2801" s="30" t="s">
        <v>2633</v>
      </c>
      <c r="K2801" s="30" t="n">
        <v>32</v>
      </c>
      <c r="L2801" s="97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8"/>
      <c r="P2801" s="101"/>
      <c r="Q2801" s="100"/>
    </row>
    <row r="2802" customFormat="false" ht="12.75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6" t="n">
        <v>3</v>
      </c>
      <c r="I2802" s="30" t="s">
        <v>53</v>
      </c>
      <c r="J2802" s="30" t="s">
        <v>960</v>
      </c>
      <c r="K2802" s="30" t="n">
        <v>32</v>
      </c>
      <c r="L2802" s="97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8"/>
      <c r="P2802" s="101"/>
      <c r="Q2802" s="100"/>
    </row>
    <row r="2803" customFormat="false" ht="12.75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6" t="n">
        <v>3</v>
      </c>
      <c r="I2803" s="30" t="s">
        <v>53</v>
      </c>
      <c r="J2803" s="30" t="s">
        <v>2634</v>
      </c>
      <c r="K2803" s="30" t="n">
        <v>32</v>
      </c>
      <c r="L2803" s="97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8"/>
      <c r="P2803" s="101"/>
      <c r="Q2803" s="100"/>
    </row>
    <row r="2804" customFormat="false" ht="12.75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6" t="n">
        <v>2</v>
      </c>
      <c r="I2804" s="30" t="s">
        <v>53</v>
      </c>
      <c r="J2804" s="30" t="s">
        <v>2635</v>
      </c>
      <c r="K2804" s="30" t="n">
        <v>32</v>
      </c>
      <c r="L2804" s="97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8"/>
      <c r="P2804" s="101"/>
      <c r="Q2804" s="100"/>
    </row>
    <row r="2805" customFormat="false" ht="12.75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6" t="n">
        <v>3</v>
      </c>
      <c r="I2805" s="30" t="s">
        <v>53</v>
      </c>
      <c r="J2805" s="30" t="s">
        <v>2636</v>
      </c>
      <c r="K2805" s="30" t="n">
        <v>32</v>
      </c>
      <c r="L2805" s="97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8"/>
      <c r="P2805" s="101"/>
      <c r="Q2805" s="100"/>
    </row>
    <row r="2806" customFormat="false" ht="12.75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6" t="n">
        <v>3</v>
      </c>
      <c r="I2806" s="30" t="s">
        <v>53</v>
      </c>
      <c r="J2806" s="30" t="s">
        <v>2637</v>
      </c>
      <c r="K2806" s="30" t="n">
        <v>32</v>
      </c>
      <c r="L2806" s="97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8"/>
      <c r="P2806" s="101"/>
      <c r="Q2806" s="100"/>
    </row>
    <row r="2807" customFormat="false" ht="12.75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6" t="n">
        <v>0</v>
      </c>
      <c r="I2807" s="30" t="s">
        <v>258</v>
      </c>
      <c r="J2807" s="30" t="s">
        <v>2638</v>
      </c>
      <c r="K2807" s="30" t="n">
        <v>32</v>
      </c>
      <c r="L2807" s="97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8"/>
      <c r="P2807" s="101"/>
      <c r="Q2807" s="100"/>
    </row>
    <row r="2808" customFormat="false" ht="12.75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6" t="n">
        <v>0</v>
      </c>
      <c r="I2808" s="30" t="s">
        <v>258</v>
      </c>
      <c r="J2808" s="30" t="s">
        <v>2639</v>
      </c>
      <c r="K2808" s="30" t="n">
        <v>32</v>
      </c>
      <c r="L2808" s="97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8"/>
      <c r="P2808" s="101"/>
      <c r="Q2808" s="100"/>
    </row>
    <row r="2809" customFormat="false" ht="12.75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6" t="n">
        <v>0</v>
      </c>
      <c r="I2809" s="30" t="s">
        <v>258</v>
      </c>
      <c r="J2809" s="30" t="s">
        <v>2640</v>
      </c>
      <c r="K2809" s="30" t="n">
        <v>32</v>
      </c>
      <c r="L2809" s="97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8"/>
      <c r="P2809" s="101"/>
      <c r="Q28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.56"/>
    <col collapsed="false" customWidth="true" hidden="false" outlineLevel="0" max="3" min="3" style="30" width="3.7"/>
    <col collapsed="false" customWidth="true" hidden="false" outlineLevel="0" max="4" min="4" style="30" width="3.56"/>
    <col collapsed="false" customWidth="true" hidden="false" outlineLevel="0" max="8" min="7" style="30" width="12.28"/>
    <col collapsed="false" customWidth="true" hidden="false" outlineLevel="0" max="13" min="9" style="30" width="14.7"/>
  </cols>
  <sheetData>
    <row r="1" customFormat="false" ht="13.5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1</v>
      </c>
      <c r="F1" s="112" t="s">
        <v>2642</v>
      </c>
      <c r="G1" s="112" t="s">
        <v>2643</v>
      </c>
      <c r="H1" s="112" t="s">
        <v>2644</v>
      </c>
      <c r="I1" s="113" t="n">
        <v>4</v>
      </c>
      <c r="J1" s="114" t="n">
        <v>5</v>
      </c>
      <c r="K1" s="115" t="n">
        <v>6</v>
      </c>
      <c r="L1" s="115" t="n">
        <v>7</v>
      </c>
      <c r="M1" s="116" t="n">
        <v>8</v>
      </c>
    </row>
    <row r="2" s="119" customFormat="true" ht="11.25" hidden="false" customHeight="false" outlineLevel="0" collapsed="false">
      <c r="A2" s="117" t="n">
        <f aca="false">+JST!D$10</f>
        <v>0</v>
      </c>
      <c r="B2" s="117" t="n">
        <f aca="false">+JST!E$10</f>
        <v>0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0000000</v>
      </c>
      <c r="F2" s="118" t="n">
        <f aca="false">+JST!$D$15</f>
        <v>0</v>
      </c>
      <c r="G2" s="119" t="s">
        <v>2645</v>
      </c>
      <c r="H2" s="120" t="n">
        <v>1.2</v>
      </c>
      <c r="I2" s="121" t="n">
        <f aca="false">+JST!D21</f>
        <v>6354.58</v>
      </c>
      <c r="J2" s="122" t="n">
        <f aca="false">+JST!F21</f>
        <v>0</v>
      </c>
      <c r="K2" s="122" t="n">
        <f aca="false">+JST!H21</f>
        <v>0</v>
      </c>
      <c r="L2" s="122" t="n">
        <f aca="false">+JST!I21</f>
        <v>0</v>
      </c>
      <c r="M2" s="122" t="n">
        <f aca="false">+JST!J21</f>
        <v>0</v>
      </c>
      <c r="N2" s="122"/>
    </row>
    <row r="3" s="119" customFormat="true" ht="11.25" hidden="false" customHeight="false" outlineLevel="0" collapsed="false">
      <c r="A3" s="117" t="n">
        <f aca="false">+JST!D$10</f>
        <v>0</v>
      </c>
      <c r="B3" s="117" t="n">
        <f aca="false">+JST!E$10</f>
        <v>0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0000000</v>
      </c>
      <c r="F3" s="118" t="n">
        <f aca="false">+JST!$D$15</f>
        <v>0</v>
      </c>
      <c r="G3" s="119" t="s">
        <v>2646</v>
      </c>
      <c r="H3" s="120" t="n">
        <v>1.44</v>
      </c>
      <c r="I3" s="121" t="n">
        <f aca="false">+JST!D22</f>
        <v>7453.47</v>
      </c>
      <c r="J3" s="122" t="n">
        <f aca="false">+JST!F22</f>
        <v>0</v>
      </c>
      <c r="K3" s="122" t="n">
        <f aca="false">+JST!H22</f>
        <v>0</v>
      </c>
      <c r="L3" s="122" t="n">
        <f aca="false">+JST!I22</f>
        <v>0</v>
      </c>
      <c r="M3" s="122" t="n">
        <f aca="false">+JST!J22</f>
        <v>0</v>
      </c>
      <c r="N3" s="122"/>
    </row>
    <row r="4" s="119" customFormat="true" ht="11.25" hidden="false" customHeight="false" outlineLevel="0" collapsed="false">
      <c r="A4" s="117" t="n">
        <f aca="false">+JST!D$10</f>
        <v>0</v>
      </c>
      <c r="B4" s="117" t="n">
        <f aca="false">+JST!E$10</f>
        <v>0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0000000</v>
      </c>
      <c r="F4" s="118" t="n">
        <f aca="false">+JST!$D$15</f>
        <v>0</v>
      </c>
      <c r="G4" s="119" t="s">
        <v>2647</v>
      </c>
      <c r="H4" s="120" t="n">
        <v>1.84</v>
      </c>
      <c r="I4" s="121" t="n">
        <f aca="false">+JST!D23</f>
        <v>9523.88</v>
      </c>
      <c r="J4" s="122" t="n">
        <f aca="false">+JST!F23</f>
        <v>0</v>
      </c>
      <c r="K4" s="122" t="n">
        <f aca="false">+JST!H23</f>
        <v>0</v>
      </c>
      <c r="L4" s="122" t="n">
        <f aca="false">+JST!I23</f>
        <v>0</v>
      </c>
      <c r="M4" s="122" t="n">
        <f aca="false">+JST!J23</f>
        <v>0</v>
      </c>
      <c r="N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/>
  <dc:description/>
  <dc:language>en-US</dc:language>
  <cp:lastModifiedBy>Rafał Kalicki</cp:lastModifiedBy>
  <cp:lastPrinted>2024-12-13T10:53:27Z</cp:lastPrinted>
  <dcterms:modified xsi:type="dcterms:W3CDTF">2024-12-30T06:36:31Z</dcterms:modified>
  <cp:revision>0</cp:revision>
  <dc:subject/>
  <dc:title/>
</cp:coreProperties>
</file>